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Gajdušek : výsledky v papierovej forme za každý region pre všetky klu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0</xdr:row>
                <xdr:rowOff>12</xdr:rowOff>
              </xdr:from>
              <xdr:to>
                <xdr:col>7</xdr:col>
                <xdr:colOff>86</xdr:colOff>
                <xdr:row>26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óny, poštovné,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2</xdr:row>
                <xdr:rowOff>12</xdr:rowOff>
              </xdr:from>
              <xdr:to>
                <xdr:col>7</xdr:col>
                <xdr:colOff>86</xdr:colOff>
                <xdr:row>25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ony, poštovné, cestovné 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3</xdr:row>
                <xdr:rowOff>12</xdr:rowOff>
              </xdr:from>
              <xdr:to>
                <xdr:col>7</xdr:col>
                <xdr:colOff>86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cca o</t>
        </r>
        <r>
          <rPr>
            <sz val="8"/>
            <color rgb="FF000000"/>
            <rFont val="Times New Roman"/>
            <family val="1"/>
            <charset val="238"/>
          </rPr>
          <t xml:space="preserve">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5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5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5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cca o</t>
        </r>
        <r>
          <rPr>
            <sz val="8"/>
            <color rgb="FF000000"/>
            <rFont val="Times New Roman"/>
            <family val="1"/>
            <charset val="238"/>
          </rPr>
          <t xml:space="preserve">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5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5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cca objednávka pre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5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1">
  <si>
    <t xml:space="preserve">Rozpočet na rok 2012</t>
  </si>
  <si>
    <t xml:space="preserve">P.č.</t>
  </si>
  <si>
    <t xml:space="preserve">Názov položky</t>
  </si>
  <si>
    <t xml:space="preserve">á</t>
  </si>
  <si>
    <t xml:space="preserve">Príjem </t>
  </si>
  <si>
    <t xml:space="preserve">Výdavok </t>
  </si>
  <si>
    <t xml:space="preserve">Zostatok</t>
  </si>
  <si>
    <t xml:space="preserve">Poznámka</t>
  </si>
  <si>
    <t xml:space="preserve">€</t>
  </si>
  <si>
    <t xml:space="preserve">Členské príspevky</t>
  </si>
  <si>
    <t xml:space="preserve">ks</t>
  </si>
  <si>
    <t xml:space="preserve">164 čl.x 10€</t>
  </si>
  <si>
    <t xml:space="preserve">Odvod člen. príspevkov na SZ</t>
  </si>
  <si>
    <t xml:space="preserve">164 čl.x   4€</t>
  </si>
  <si>
    <t xml:space="preserve">Úhrada Spravodaja na SZ</t>
  </si>
  <si>
    <t xml:space="preserve">118 čl.x   6€</t>
  </si>
  <si>
    <t xml:space="preserve">Poplatky za web stránku </t>
  </si>
  <si>
    <t xml:space="preserve">Poplatky za pridel. koše</t>
  </si>
  <si>
    <t xml:space="preserve">Odmeny štartérom</t>
  </si>
  <si>
    <t xml:space="preserve">Výdavky NS pre SDT</t>
  </si>
  <si>
    <t xml:space="preserve">3x2 NS</t>
  </si>
  <si>
    <t xml:space="preserve">Preprava holubov viď PP-spolu SE</t>
  </si>
  <si>
    <t xml:space="preserve">km</t>
  </si>
  <si>
    <t xml:space="preserve">Preprava holubov viď PP-samostatne</t>
  </si>
  <si>
    <t xml:space="preserve">Preprava na SDT príjem</t>
  </si>
  <si>
    <t xml:space="preserve">3x 800 ks</t>
  </si>
  <si>
    <t xml:space="preserve">Preprava na SDT úhrada NR</t>
  </si>
  <si>
    <t xml:space="preserve">Výdavky na konferenciu </t>
  </si>
  <si>
    <t xml:space="preserve">Príspevok na výstavu OZ</t>
  </si>
  <si>
    <t xml:space="preserve">usporiadateľovi</t>
  </si>
  <si>
    <t xml:space="preserve">Výdavky sprievodcov na CV</t>
  </si>
  <si>
    <t xml:space="preserve">Výdavky na reg. výsledky</t>
  </si>
  <si>
    <t xml:space="preserve">knižná forma</t>
  </si>
  <si>
    <t xml:space="preserve">Ocenenia pretek. sezóny</t>
  </si>
  <si>
    <t xml:space="preserve">poháre</t>
  </si>
  <si>
    <t xml:space="preserve">Paušálne výdavky _výcvikár</t>
  </si>
  <si>
    <t xml:space="preserve">telefóny a cestovné </t>
  </si>
  <si>
    <t xml:space="preserve">Paušálne výdavky _pokladník</t>
  </si>
  <si>
    <t xml:space="preserve">Poštovné</t>
  </si>
  <si>
    <t xml:space="preserve">Veterinárna správa </t>
  </si>
  <si>
    <t xml:space="preserve">Kancelárske potreby</t>
  </si>
  <si>
    <t xml:space="preserve">Výpočet výsledkov OZ                 </t>
  </si>
  <si>
    <t xml:space="preserve">Materiál / krúžky SZ</t>
  </si>
  <si>
    <t xml:space="preserve">Materiál/gumičky SZ</t>
  </si>
  <si>
    <t xml:space="preserve">Materiál/kontrolné listy SZ</t>
  </si>
  <si>
    <t xml:space="preserve">Materiál / krúžky príjem</t>
  </si>
  <si>
    <t xml:space="preserve">Materiál/gumičky</t>
  </si>
  <si>
    <t xml:space="preserve">Materiál/kontrolné listy</t>
  </si>
  <si>
    <t xml:space="preserve">Cestovné na CP</t>
  </si>
  <si>
    <t xml:space="preserve">x</t>
  </si>
  <si>
    <t xml:space="preserve">SZCHPH OZ BRATI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€&quot;"/>
    <numFmt numFmtId="167" formatCode="#,##0.00\ [$Sk-41B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8000"/>
      <name val="Tahoma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1" width="9.14"/>
    <col collapsed="false" customWidth="true" hidden="false" outlineLevel="0" max="4" min="4" style="0" width="2.84"/>
    <col collapsed="false" customWidth="true" hidden="false" outlineLevel="0" max="5" min="5" style="2" width="8.41"/>
    <col collapsed="false" customWidth="true" hidden="false" outlineLevel="0" max="9" min="6" style="0" width="16.4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7" t="s">
        <v>4</v>
      </c>
      <c r="G2" s="7" t="s">
        <v>5</v>
      </c>
      <c r="H2" s="7" t="s">
        <v>6</v>
      </c>
      <c r="I2" s="8" t="s">
        <v>7</v>
      </c>
    </row>
    <row r="3" s="9" customFormat="true" ht="10.5" hidden="false" customHeight="false" outlineLevel="0" collapsed="false">
      <c r="A3" s="10"/>
      <c r="B3" s="11" t="n">
        <v>30.126</v>
      </c>
      <c r="C3" s="12"/>
      <c r="D3" s="13"/>
      <c r="E3" s="14" t="s">
        <v>8</v>
      </c>
      <c r="F3" s="13" t="s">
        <v>8</v>
      </c>
      <c r="G3" s="13" t="s">
        <v>8</v>
      </c>
      <c r="H3" s="13" t="s">
        <v>8</v>
      </c>
      <c r="I3" s="15"/>
    </row>
    <row r="4" s="4" customFormat="true" ht="16.5" hidden="false" customHeight="true" outlineLevel="0" collapsed="false">
      <c r="A4" s="10" t="n">
        <v>1</v>
      </c>
      <c r="B4" s="16" t="s">
        <v>9</v>
      </c>
      <c r="C4" s="17" t="n">
        <v>162</v>
      </c>
      <c r="D4" s="18" t="s">
        <v>10</v>
      </c>
      <c r="E4" s="19" t="n">
        <v>10</v>
      </c>
      <c r="F4" s="20" t="n">
        <f aca="false">C4*E4</f>
        <v>1620</v>
      </c>
      <c r="G4" s="21"/>
      <c r="H4" s="22" t="n">
        <f aca="false">F4+G4</f>
        <v>1620</v>
      </c>
      <c r="I4" s="23" t="s">
        <v>11</v>
      </c>
    </row>
    <row r="5" s="4" customFormat="true" ht="16.5" hidden="false" customHeight="true" outlineLevel="0" collapsed="false">
      <c r="A5" s="10"/>
      <c r="B5" s="16" t="s">
        <v>9</v>
      </c>
      <c r="C5" s="17" t="n">
        <v>1</v>
      </c>
      <c r="D5" s="18" t="s">
        <v>10</v>
      </c>
      <c r="E5" s="19" t="n">
        <v>35</v>
      </c>
      <c r="F5" s="20" t="n">
        <f aca="false">C5*E5</f>
        <v>35</v>
      </c>
      <c r="G5" s="21"/>
      <c r="H5" s="22" t="n">
        <f aca="false">H4+F5</f>
        <v>1655</v>
      </c>
      <c r="I5" s="23"/>
    </row>
    <row r="6" s="4" customFormat="true" ht="16.5" hidden="false" customHeight="true" outlineLevel="0" collapsed="false">
      <c r="A6" s="10" t="n">
        <v>2</v>
      </c>
      <c r="B6" s="16" t="s">
        <v>12</v>
      </c>
      <c r="C6" s="17" t="n">
        <v>162</v>
      </c>
      <c r="D6" s="18" t="s">
        <v>10</v>
      </c>
      <c r="E6" s="19" t="n">
        <v>4</v>
      </c>
      <c r="F6" s="20"/>
      <c r="G6" s="21" t="n">
        <f aca="false">C6*E6*-1</f>
        <v>-648</v>
      </c>
      <c r="H6" s="22" t="n">
        <f aca="false">H5+G6</f>
        <v>1007</v>
      </c>
      <c r="I6" s="23" t="s">
        <v>13</v>
      </c>
    </row>
    <row r="7" s="4" customFormat="true" ht="16.5" hidden="false" customHeight="true" outlineLevel="0" collapsed="false">
      <c r="A7" s="10"/>
      <c r="B7" s="16" t="s">
        <v>12</v>
      </c>
      <c r="C7" s="17" t="n">
        <v>1</v>
      </c>
      <c r="D7" s="18" t="s">
        <v>10</v>
      </c>
      <c r="E7" s="19" t="n">
        <v>35</v>
      </c>
      <c r="F7" s="20"/>
      <c r="G7" s="21" t="n">
        <f aca="false">C7*E7*-1</f>
        <v>-35</v>
      </c>
      <c r="H7" s="22" t="n">
        <f aca="false">H6+G7</f>
        <v>972</v>
      </c>
      <c r="I7" s="23"/>
    </row>
    <row r="8" s="4" customFormat="true" ht="16.5" hidden="false" customHeight="true" outlineLevel="0" collapsed="false">
      <c r="A8" s="10" t="n">
        <v>3</v>
      </c>
      <c r="B8" s="16" t="s">
        <v>14</v>
      </c>
      <c r="C8" s="24" t="n">
        <v>123</v>
      </c>
      <c r="D8" s="18" t="s">
        <v>10</v>
      </c>
      <c r="E8" s="19" t="n">
        <v>6</v>
      </c>
      <c r="F8" s="20"/>
      <c r="G8" s="21" t="n">
        <f aca="false">C8*E8*-1</f>
        <v>-738</v>
      </c>
      <c r="H8" s="22" t="n">
        <f aca="false">H7+G8</f>
        <v>234</v>
      </c>
      <c r="I8" s="23" t="s">
        <v>15</v>
      </c>
    </row>
    <row r="9" s="4" customFormat="true" ht="16.5" hidden="false" customHeight="true" outlineLevel="0" collapsed="false">
      <c r="A9" s="10" t="n">
        <v>4</v>
      </c>
      <c r="B9" s="16" t="s">
        <v>16</v>
      </c>
      <c r="C9" s="25" t="n">
        <v>1</v>
      </c>
      <c r="D9" s="18" t="s">
        <v>10</v>
      </c>
      <c r="E9" s="26" t="n">
        <v>70</v>
      </c>
      <c r="F9" s="20"/>
      <c r="G9" s="21" t="n">
        <f aca="false">C9*E9*-1</f>
        <v>-70</v>
      </c>
      <c r="H9" s="22" t="n">
        <f aca="false">H8+G9</f>
        <v>164</v>
      </c>
      <c r="I9" s="27"/>
    </row>
    <row r="10" s="4" customFormat="true" ht="16.5" hidden="false" customHeight="true" outlineLevel="0" collapsed="false">
      <c r="A10" s="10" t="n">
        <v>5</v>
      </c>
      <c r="B10" s="16" t="s">
        <v>17</v>
      </c>
      <c r="C10" s="25" t="n">
        <v>103</v>
      </c>
      <c r="D10" s="18" t="s">
        <v>10</v>
      </c>
      <c r="E10" s="26" t="n">
        <v>200</v>
      </c>
      <c r="F10" s="20" t="n">
        <f aca="false">C10*E10</f>
        <v>20600</v>
      </c>
      <c r="G10" s="21"/>
      <c r="H10" s="22" t="n">
        <f aca="false">F10+H9</f>
        <v>20764</v>
      </c>
      <c r="I10" s="27"/>
    </row>
    <row r="11" s="4" customFormat="true" ht="16.5" hidden="false" customHeight="true" outlineLevel="0" collapsed="false">
      <c r="A11" s="10" t="n">
        <v>6</v>
      </c>
      <c r="B11" s="16" t="s">
        <v>18</v>
      </c>
      <c r="C11" s="25" t="n">
        <v>19</v>
      </c>
      <c r="D11" s="18" t="s">
        <v>10</v>
      </c>
      <c r="E11" s="26" t="n">
        <v>8</v>
      </c>
      <c r="F11" s="28"/>
      <c r="G11" s="21" t="n">
        <f aca="false">C11*E11*-1</f>
        <v>-152</v>
      </c>
      <c r="H11" s="22" t="n">
        <f aca="false">H10+G11</f>
        <v>20612</v>
      </c>
      <c r="I11" s="27"/>
    </row>
    <row r="12" s="4" customFormat="true" ht="16.5" hidden="false" customHeight="true" outlineLevel="0" collapsed="false">
      <c r="A12" s="10" t="n">
        <v>7</v>
      </c>
      <c r="B12" s="29" t="s">
        <v>19</v>
      </c>
      <c r="C12" s="30" t="n">
        <v>2</v>
      </c>
      <c r="D12" s="31" t="s">
        <v>10</v>
      </c>
      <c r="E12" s="32" t="n">
        <v>75</v>
      </c>
      <c r="F12" s="33"/>
      <c r="G12" s="34" t="n">
        <f aca="false">C12*E12*-1</f>
        <v>-150</v>
      </c>
      <c r="H12" s="22" t="n">
        <f aca="false">H11+G12</f>
        <v>20462</v>
      </c>
      <c r="I12" s="23" t="s">
        <v>20</v>
      </c>
    </row>
    <row r="13" s="4" customFormat="true" ht="16.5" hidden="false" customHeight="true" outlineLevel="0" collapsed="false">
      <c r="A13" s="10" t="n">
        <v>8</v>
      </c>
      <c r="B13" s="29" t="s">
        <v>21</v>
      </c>
      <c r="C13" s="30" t="n">
        <v>10219</v>
      </c>
      <c r="D13" s="31" t="s">
        <v>22</v>
      </c>
      <c r="E13" s="32" t="n">
        <v>0.64</v>
      </c>
      <c r="F13" s="28"/>
      <c r="G13" s="34" t="n">
        <f aca="false">C13*E13*-1</f>
        <v>-6540.16</v>
      </c>
      <c r="H13" s="22" t="n">
        <f aca="false">H12+G13</f>
        <v>13921.84</v>
      </c>
      <c r="I13" s="27"/>
    </row>
    <row r="14" s="4" customFormat="true" ht="16.5" hidden="false" customHeight="true" outlineLevel="0" collapsed="false">
      <c r="A14" s="10" t="n">
        <v>9</v>
      </c>
      <c r="B14" s="29" t="s">
        <v>23</v>
      </c>
      <c r="C14" s="30" t="n">
        <v>8177</v>
      </c>
      <c r="D14" s="31" t="s">
        <v>22</v>
      </c>
      <c r="E14" s="32" t="n">
        <v>0.85</v>
      </c>
      <c r="F14" s="28"/>
      <c r="G14" s="34" t="n">
        <f aca="false">C14*E14*-1</f>
        <v>-6950.45</v>
      </c>
      <c r="H14" s="22" t="n">
        <f aca="false">H13+G14</f>
        <v>6971.39</v>
      </c>
      <c r="I14" s="27"/>
    </row>
    <row r="15" s="4" customFormat="true" ht="16.5" hidden="false" customHeight="true" outlineLevel="0" collapsed="false">
      <c r="A15" s="10" t="n">
        <v>10</v>
      </c>
      <c r="B15" s="29" t="s">
        <v>24</v>
      </c>
      <c r="C15" s="30" t="n">
        <v>2448</v>
      </c>
      <c r="D15" s="31" t="s">
        <v>10</v>
      </c>
      <c r="E15" s="32" t="n">
        <v>0.85</v>
      </c>
      <c r="F15" s="28" t="n">
        <f aca="false">C15*E15</f>
        <v>2080.8</v>
      </c>
      <c r="G15" s="35"/>
      <c r="H15" s="22" t="n">
        <f aca="false">F15+H14</f>
        <v>9052.19</v>
      </c>
      <c r="I15" s="27" t="s">
        <v>25</v>
      </c>
    </row>
    <row r="16" s="4" customFormat="true" ht="16.5" hidden="false" customHeight="true" outlineLevel="0" collapsed="false">
      <c r="A16" s="10" t="n">
        <v>11</v>
      </c>
      <c r="B16" s="29" t="s">
        <v>26</v>
      </c>
      <c r="C16" s="30" t="n">
        <v>2448</v>
      </c>
      <c r="D16" s="31" t="s">
        <v>10</v>
      </c>
      <c r="E16" s="32" t="n">
        <v>0.85</v>
      </c>
      <c r="F16" s="28"/>
      <c r="G16" s="34" t="n">
        <f aca="false">C15*E15*-1</f>
        <v>-2080.8</v>
      </c>
      <c r="H16" s="22" t="n">
        <f aca="false">H15+G16</f>
        <v>6971.39</v>
      </c>
      <c r="I16" s="27"/>
    </row>
    <row r="17" s="4" customFormat="true" ht="16.5" hidden="false" customHeight="true" outlineLevel="0" collapsed="false">
      <c r="A17" s="10" t="n">
        <v>12</v>
      </c>
      <c r="B17" s="29" t="s">
        <v>27</v>
      </c>
      <c r="C17" s="30" t="n">
        <v>1</v>
      </c>
      <c r="D17" s="31" t="s">
        <v>10</v>
      </c>
      <c r="E17" s="32" t="n">
        <v>200</v>
      </c>
      <c r="F17" s="28"/>
      <c r="G17" s="34" t="n">
        <f aca="false">C17*E17*-1</f>
        <v>-200</v>
      </c>
      <c r="H17" s="22" t="n">
        <f aca="false">H16+G17</f>
        <v>6771.39</v>
      </c>
      <c r="I17" s="27"/>
    </row>
    <row r="18" s="4" customFormat="true" ht="16.5" hidden="false" customHeight="true" outlineLevel="0" collapsed="false">
      <c r="A18" s="10" t="n">
        <v>13</v>
      </c>
      <c r="B18" s="29" t="s">
        <v>28</v>
      </c>
      <c r="C18" s="30" t="n">
        <v>1</v>
      </c>
      <c r="D18" s="31" t="s">
        <v>10</v>
      </c>
      <c r="E18" s="32" t="n">
        <v>200</v>
      </c>
      <c r="F18" s="28"/>
      <c r="G18" s="34" t="n">
        <f aca="false">C18*E18*-1</f>
        <v>-200</v>
      </c>
      <c r="H18" s="22" t="n">
        <f aca="false">H17+G18</f>
        <v>6571.39</v>
      </c>
      <c r="I18" s="27" t="s">
        <v>29</v>
      </c>
    </row>
    <row r="19" s="4" customFormat="true" ht="16.5" hidden="false" customHeight="true" outlineLevel="0" collapsed="false">
      <c r="A19" s="10" t="n">
        <v>14</v>
      </c>
      <c r="B19" s="29" t="s">
        <v>30</v>
      </c>
      <c r="C19" s="30" t="n">
        <v>2</v>
      </c>
      <c r="D19" s="31" t="s">
        <v>10</v>
      </c>
      <c r="E19" s="32" t="n">
        <v>110</v>
      </c>
      <c r="F19" s="28"/>
      <c r="G19" s="34" t="n">
        <f aca="false">C19*E19*-1</f>
        <v>-220</v>
      </c>
      <c r="H19" s="22" t="n">
        <f aca="false">H18+G19</f>
        <v>6351.39</v>
      </c>
      <c r="I19" s="27"/>
    </row>
    <row r="20" s="4" customFormat="true" ht="16.5" hidden="false" customHeight="true" outlineLevel="0" collapsed="false">
      <c r="A20" s="10" t="n">
        <v>15</v>
      </c>
      <c r="B20" s="29" t="s">
        <v>31</v>
      </c>
      <c r="C20" s="30" t="n">
        <v>1</v>
      </c>
      <c r="D20" s="31" t="s">
        <v>10</v>
      </c>
      <c r="E20" s="32" t="n">
        <v>100</v>
      </c>
      <c r="F20" s="28"/>
      <c r="G20" s="34" t="n">
        <f aca="false">C20*E20*-1</f>
        <v>-100</v>
      </c>
      <c r="H20" s="22" t="n">
        <f aca="false">H19+G20</f>
        <v>6251.39</v>
      </c>
      <c r="I20" s="27" t="s">
        <v>32</v>
      </c>
    </row>
    <row r="21" s="4" customFormat="true" ht="16.5" hidden="false" customHeight="true" outlineLevel="0" collapsed="false">
      <c r="A21" s="10" t="n">
        <v>16</v>
      </c>
      <c r="B21" s="29" t="s">
        <v>33</v>
      </c>
      <c r="C21" s="30" t="n">
        <v>1</v>
      </c>
      <c r="D21" s="31" t="s">
        <v>10</v>
      </c>
      <c r="E21" s="32" t="n">
        <v>1000</v>
      </c>
      <c r="F21" s="28"/>
      <c r="G21" s="34" t="n">
        <f aca="false">C21*E21*-1</f>
        <v>-1000</v>
      </c>
      <c r="H21" s="22" t="n">
        <f aca="false">H20+G21</f>
        <v>5251.39</v>
      </c>
      <c r="I21" s="27" t="s">
        <v>34</v>
      </c>
    </row>
    <row r="22" s="4" customFormat="true" ht="16.5" hidden="false" customHeight="true" outlineLevel="0" collapsed="false">
      <c r="A22" s="10" t="n">
        <v>17</v>
      </c>
      <c r="B22" s="29" t="s">
        <v>35</v>
      </c>
      <c r="C22" s="30" t="n">
        <v>1</v>
      </c>
      <c r="D22" s="31" t="s">
        <v>10</v>
      </c>
      <c r="E22" s="32" t="n">
        <v>200</v>
      </c>
      <c r="F22" s="28"/>
      <c r="G22" s="34" t="n">
        <f aca="false">C22*E22*-1</f>
        <v>-200</v>
      </c>
      <c r="H22" s="22" t="n">
        <f aca="false">H21+G22</f>
        <v>5051.39</v>
      </c>
      <c r="I22" s="27" t="s">
        <v>36</v>
      </c>
    </row>
    <row r="23" s="4" customFormat="true" ht="16.5" hidden="false" customHeight="true" outlineLevel="0" collapsed="false">
      <c r="A23" s="10" t="n">
        <v>18</v>
      </c>
      <c r="B23" s="29" t="s">
        <v>37</v>
      </c>
      <c r="C23" s="30" t="n">
        <v>1</v>
      </c>
      <c r="D23" s="31" t="s">
        <v>10</v>
      </c>
      <c r="E23" s="32" t="n">
        <v>150</v>
      </c>
      <c r="F23" s="28"/>
      <c r="G23" s="34" t="n">
        <f aca="false">C23*E23*-1</f>
        <v>-150</v>
      </c>
      <c r="H23" s="22" t="n">
        <f aca="false">H22+G23</f>
        <v>4901.39</v>
      </c>
      <c r="I23" s="27" t="s">
        <v>36</v>
      </c>
    </row>
    <row r="24" s="4" customFormat="true" ht="16.5" hidden="false" customHeight="true" outlineLevel="0" collapsed="false">
      <c r="A24" s="10" t="n">
        <v>19</v>
      </c>
      <c r="B24" s="29" t="s">
        <v>38</v>
      </c>
      <c r="C24" s="30" t="n">
        <v>1</v>
      </c>
      <c r="D24" s="31"/>
      <c r="E24" s="32" t="n">
        <v>30</v>
      </c>
      <c r="F24" s="28"/>
      <c r="G24" s="34" t="n">
        <f aca="false">C24*E24*-1</f>
        <v>-30</v>
      </c>
      <c r="H24" s="22" t="n">
        <f aca="false">H23+G24</f>
        <v>4871.39</v>
      </c>
      <c r="I24" s="27"/>
    </row>
    <row r="25" s="4" customFormat="true" ht="16.5" hidden="false" customHeight="true" outlineLevel="0" collapsed="false">
      <c r="A25" s="10" t="n">
        <v>20</v>
      </c>
      <c r="B25" s="29" t="s">
        <v>39</v>
      </c>
      <c r="C25" s="30" t="n">
        <v>3</v>
      </c>
      <c r="D25" s="31" t="s">
        <v>10</v>
      </c>
      <c r="E25" s="32" t="n">
        <v>10</v>
      </c>
      <c r="F25" s="28"/>
      <c r="G25" s="34" t="n">
        <f aca="false">C25*E25*-1</f>
        <v>-30</v>
      </c>
      <c r="H25" s="22" t="n">
        <f aca="false">H24+G25</f>
        <v>4841.39</v>
      </c>
      <c r="I25" s="27"/>
    </row>
    <row r="26" s="4" customFormat="true" ht="16.5" hidden="false" customHeight="true" outlineLevel="0" collapsed="false">
      <c r="A26" s="10" t="n">
        <v>21</v>
      </c>
      <c r="B26" s="29" t="s">
        <v>40</v>
      </c>
      <c r="C26" s="30" t="n">
        <v>1</v>
      </c>
      <c r="D26" s="31"/>
      <c r="E26" s="32" t="n">
        <v>20</v>
      </c>
      <c r="F26" s="28"/>
      <c r="G26" s="34" t="n">
        <f aca="false">C26*E26*-1</f>
        <v>-20</v>
      </c>
      <c r="H26" s="22" t="n">
        <f aca="false">H25+G26</f>
        <v>4821.39</v>
      </c>
      <c r="I26" s="27"/>
    </row>
    <row r="27" s="4" customFormat="true" ht="16.5" hidden="false" customHeight="true" outlineLevel="0" collapsed="false">
      <c r="A27" s="10" t="n">
        <v>22</v>
      </c>
      <c r="B27" s="29" t="s">
        <v>41</v>
      </c>
      <c r="C27" s="30" t="n">
        <v>1</v>
      </c>
      <c r="D27" s="31" t="s">
        <v>10</v>
      </c>
      <c r="E27" s="32" t="n">
        <v>1000</v>
      </c>
      <c r="F27" s="36"/>
      <c r="G27" s="34" t="n">
        <f aca="false">C27*E27*-1</f>
        <v>-1000</v>
      </c>
      <c r="H27" s="22" t="n">
        <f aca="false">H26+G27</f>
        <v>3821.39</v>
      </c>
      <c r="I27" s="27"/>
    </row>
    <row r="28" s="4" customFormat="true" ht="16.5" hidden="false" customHeight="true" outlineLevel="0" collapsed="false">
      <c r="A28" s="10" t="n">
        <v>23</v>
      </c>
      <c r="B28" s="29" t="s">
        <v>42</v>
      </c>
      <c r="C28" s="37" t="n">
        <v>12100</v>
      </c>
      <c r="D28" s="31" t="s">
        <v>10</v>
      </c>
      <c r="E28" s="32" t="n">
        <v>0.25</v>
      </c>
      <c r="F28" s="38"/>
      <c r="G28" s="34" t="n">
        <f aca="false">C28*E28*-1</f>
        <v>-3025</v>
      </c>
      <c r="H28" s="22" t="n">
        <f aca="false">H27+G28</f>
        <v>796.390000000001</v>
      </c>
      <c r="I28" s="27"/>
    </row>
    <row r="29" s="4" customFormat="true" ht="16.5" hidden="false" customHeight="true" outlineLevel="0" collapsed="false">
      <c r="A29" s="10" t="n">
        <v>24</v>
      </c>
      <c r="B29" s="29" t="s">
        <v>43</v>
      </c>
      <c r="C29" s="37" t="n">
        <v>11000</v>
      </c>
      <c r="D29" s="31" t="s">
        <v>10</v>
      </c>
      <c r="E29" s="32" t="n">
        <v>0.04</v>
      </c>
      <c r="F29" s="38"/>
      <c r="G29" s="34" t="n">
        <f aca="false">C29*E29*-1</f>
        <v>-440</v>
      </c>
      <c r="H29" s="22" t="n">
        <f aca="false">H28+G29</f>
        <v>356.390000000001</v>
      </c>
      <c r="I29" s="27"/>
    </row>
    <row r="30" s="4" customFormat="true" ht="16.5" hidden="false" customHeight="true" outlineLevel="0" collapsed="false">
      <c r="A30" s="10" t="n">
        <v>25</v>
      </c>
      <c r="B30" s="29" t="s">
        <v>44</v>
      </c>
      <c r="C30" s="37" t="n">
        <v>15</v>
      </c>
      <c r="D30" s="31" t="s">
        <v>10</v>
      </c>
      <c r="E30" s="32" t="n">
        <v>3.32</v>
      </c>
      <c r="F30" s="38"/>
      <c r="G30" s="34" t="n">
        <f aca="false">C30*E30*-1</f>
        <v>-49.8</v>
      </c>
      <c r="H30" s="22" t="n">
        <f aca="false">H29+G30</f>
        <v>306.590000000001</v>
      </c>
      <c r="I30" s="27"/>
    </row>
    <row r="31" s="4" customFormat="true" ht="16.5" hidden="false" customHeight="true" outlineLevel="0" collapsed="false">
      <c r="A31" s="10" t="n">
        <v>26</v>
      </c>
      <c r="B31" s="29" t="s">
        <v>45</v>
      </c>
      <c r="C31" s="37" t="n">
        <v>12100</v>
      </c>
      <c r="D31" s="31" t="s">
        <v>10</v>
      </c>
      <c r="E31" s="32" t="n">
        <v>0.25</v>
      </c>
      <c r="F31" s="28" t="n">
        <f aca="false">C31*E31</f>
        <v>3025</v>
      </c>
      <c r="G31" s="34"/>
      <c r="H31" s="22" t="n">
        <f aca="false">H30+F31</f>
        <v>3331.59</v>
      </c>
      <c r="I31" s="27"/>
    </row>
    <row r="32" s="4" customFormat="true" ht="16.5" hidden="false" customHeight="true" outlineLevel="0" collapsed="false">
      <c r="A32" s="10" t="n">
        <v>27</v>
      </c>
      <c r="B32" s="29" t="s">
        <v>46</v>
      </c>
      <c r="C32" s="37" t="n">
        <v>11000</v>
      </c>
      <c r="D32" s="31" t="s">
        <v>10</v>
      </c>
      <c r="E32" s="32" t="n">
        <v>0.04</v>
      </c>
      <c r="F32" s="28" t="n">
        <f aca="false">C32*E32</f>
        <v>440</v>
      </c>
      <c r="G32" s="34"/>
      <c r="H32" s="22" t="n">
        <f aca="false">H31+F32</f>
        <v>3771.59</v>
      </c>
      <c r="I32" s="27"/>
    </row>
    <row r="33" s="4" customFormat="true" ht="16.5" hidden="false" customHeight="true" outlineLevel="0" collapsed="false">
      <c r="A33" s="10" t="n">
        <v>28</v>
      </c>
      <c r="B33" s="29" t="s">
        <v>47</v>
      </c>
      <c r="C33" s="37" t="n">
        <v>15</v>
      </c>
      <c r="D33" s="31" t="s">
        <v>10</v>
      </c>
      <c r="E33" s="32" t="n">
        <v>3.32</v>
      </c>
      <c r="F33" s="28" t="n">
        <f aca="false">C33*E33</f>
        <v>49.8</v>
      </c>
      <c r="G33" s="34"/>
      <c r="H33" s="22" t="n">
        <f aca="false">H32+F33</f>
        <v>3821.39</v>
      </c>
      <c r="I33" s="27"/>
    </row>
    <row r="34" s="4" customFormat="true" ht="16.5" hidden="false" customHeight="true" outlineLevel="0" collapsed="false">
      <c r="A34" s="10" t="n">
        <v>29</v>
      </c>
      <c r="B34" s="29" t="s">
        <v>48</v>
      </c>
      <c r="C34" s="39" t="s">
        <v>49</v>
      </c>
      <c r="D34" s="31"/>
      <c r="E34" s="32"/>
      <c r="F34" s="36"/>
      <c r="G34" s="34" t="n">
        <v>-200</v>
      </c>
      <c r="H34" s="22" t="n">
        <f aca="false">H27+G34</f>
        <v>3621.39</v>
      </c>
      <c r="I34" s="27"/>
    </row>
    <row r="35" s="4" customFormat="true" ht="9" hidden="false" customHeight="true" outlineLevel="0" collapsed="false">
      <c r="A35" s="40"/>
      <c r="B35" s="18"/>
      <c r="C35" s="25"/>
      <c r="D35" s="41"/>
      <c r="E35" s="26"/>
      <c r="F35" s="36"/>
      <c r="G35" s="34"/>
      <c r="H35" s="22"/>
      <c r="I35" s="27"/>
    </row>
    <row r="36" s="50" customFormat="true" ht="25.5" hidden="false" customHeight="true" outlineLevel="0" collapsed="false">
      <c r="A36" s="42"/>
      <c r="B36" s="43" t="s">
        <v>50</v>
      </c>
      <c r="C36" s="44"/>
      <c r="D36" s="45"/>
      <c r="E36" s="46"/>
      <c r="F36" s="47" t="n">
        <f aca="false">SUM(F4:F35)</f>
        <v>27850.6</v>
      </c>
      <c r="G36" s="47" t="n">
        <f aca="false">SUM(G4:G35)</f>
        <v>-24229.21</v>
      </c>
      <c r="H36" s="48" t="n">
        <f aca="false">F36+G36</f>
        <v>3621.39</v>
      </c>
      <c r="I36" s="49" t="s">
        <v>6</v>
      </c>
    </row>
  </sheetData>
  <sheetProtection sheet="true" password="c774" objects="true" scenarios="true" selectLockedCells="true" selectUnlockedCells="true"/>
  <mergeCells count="2">
    <mergeCell ref="A1:I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04:58Z</dcterms:created>
  <dc:creator>Barbirík Alojz</dc:creator>
  <dc:description/>
  <dc:language>en-US</dc:language>
  <cp:lastModifiedBy>a</cp:lastModifiedBy>
  <cp:lastPrinted>2012-02-08T07:59:08Z</cp:lastPrinted>
  <dcterms:modified xsi:type="dcterms:W3CDTF">2012-03-02T09:36:51Z</dcterms:modified>
  <cp:revision>0</cp:revision>
  <dc:subject/>
  <dc:title/>
</cp:coreProperties>
</file>