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8"/>
  </bookViews>
  <sheets>
    <sheet name="PP_BA_SZ-2012 " sheetId="1" state="visible" r:id="rId2"/>
    <sheet name="PP_BA_SZ-2012  (T)" sheetId="2" state="visible" r:id="rId3"/>
    <sheet name="Harmonogram nas_2012" sheetId="3" state="visible" r:id="rId4"/>
    <sheet name="Zber SDT" sheetId="4" state="visible" r:id="rId5"/>
    <sheet name="miesta startu_2012" sheetId="5" state="visible" r:id="rId6"/>
    <sheet name="Strat DV_CR" sheetId="6" state="visible" r:id="rId7"/>
    <sheet name="Koše-lokalizácia" sheetId="7" state="visible" r:id="rId8"/>
    <sheet name="Koše-čísla " sheetId="8" state="visible" r:id="rId9"/>
    <sheet name="POPLATKY_20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:
</t>
        </r>
        <r>
          <rPr>
            <sz val="9"/>
            <color rgb="FF000000"/>
            <rFont val="Tahoma"/>
            <family val="2"/>
            <charset val="238"/>
          </rPr>
          <t xml:space="preserve">výmena vodič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9</xdr:row>
                <xdr:rowOff>9</xdr:rowOff>
              </xdr:from>
              <xdr:to>
                <xdr:col>6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:
</t>
        </r>
        <r>
          <rPr>
            <sz val="9"/>
            <color rgb="FF000000"/>
            <rFont val="Tahoma"/>
            <family val="2"/>
            <charset val="238"/>
          </rPr>
          <t xml:space="preserve">a:
GPS súradnice sa skladajú z dvoch údajov severnej (N) a južnej (S) zemepisnej šírky a západnej (W)  východnej (E) zemepisnej dĺžky. Častým problémom pri priamom zadávaní súradníc je fakt že tie sa najčastejšie zapisujú v troch odlišných formátoch:
Stupne° (48,153°)
Stupne° minuty' (48° 9,166')
Stupne° minuty' sekundy" (48° 9' 10") 
Vždy ide o ten istý bod, odlišuje sa len formátom zápisu. Pri prepočte počítaš tak, že stupeň ma šesťdesiat minúť a minutá ma šesťdesiat sekúnd.  Sekunda v zem. šírke je v reálnom svete približné 30m vzdialenosti, sekunda v zemepisnej dĺžke je v našich končinách približné 20m. To znamená že čím viac desatinných miest ma v zápise sekunda tým sú súradnice presnejšie. Na serveri mapy.sk sa používa formát Stupne° minuty' sekundy" na použiteľnejší formát napr. 
Stupne° ich prekonvertuješ podľa tohto vzorca:
Stupne° = Stupne° + (Minúty'/60) + (Sekundy"/3600)
48,153° = 48° 9'10" 
Pretože  48° + (9'/60) + (10"/3600) = 48 + 0,15 + 0,0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</xdr:row>
                <xdr:rowOff>10</xdr:rowOff>
              </xdr:from>
              <xdr:to>
                <xdr:col>4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:
</t>
        </r>
        <r>
          <rPr>
            <sz val="9"/>
            <color rgb="FF000000"/>
            <rFont val="Tahoma"/>
            <family val="2"/>
            <charset val="238"/>
          </rPr>
          <t xml:space="preserve">GPS súradnice sa skladajú z dvoch údajov severnej (N) a južnej (S) zemepisnej šírky a západnej (W)  východnej (E) zemepisnej dĺžky. Častým problémom pri priamom zadávaní súradníc je fakt že tie sa najčastejšie zapisujú v troch odlišných formátoch:
Stupne° (48,153°)
Stupne° minuty' (48° 9,166')
Stupne° minuty' sekundy" (48° 9' 10") 
Vždy ide o ten istý bod, odlišuje sa len formátom zápisu. Pri prepočte počítaš tak, že stupeň ma šesťdesiat minúť a minutá ma šesťdesiat sekúnd.  Sekunda v zem. šírke je v reálnom svete približné 30m vzdialenosti, sekunda v zemepisnej dĺžke je v našich končinách približné 20m. To znamená že čím viac desatinných miest ma v zápise sekunda tým sú súradnice presnejšie. Na serveri mapy.sk sa používa formát Stupne° minuty' sekundy" na použiteľnejší formát napr. 
Stupne° ich prekonvertuješ podľa tohto vzorca:
Stupne° = Stupne° + (Minúty'/60) + (Sekundy"/3600)
48,153° = 48° 9'10" 
Pretože  48° + (9'/60) + (10"/3600) = 48 + 0,15 + 0,0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9</xdr:row>
                <xdr:rowOff>30</xdr:rowOff>
              </xdr:from>
              <xdr:to>
                <xdr:col>4</xdr:col>
                <xdr:colOff>8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preprava zabezpečovaná inte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14</xdr:rowOff>
              </xdr:from>
              <xdr:to>
                <xdr:col>5</xdr:col>
                <xdr:colOff>50</xdr:colOff>
                <xdr:row>24</xdr:row>
                <xdr:rowOff>2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preprava zabezpečovaná inte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10</xdr:rowOff>
              </xdr:from>
              <xdr:to>
                <xdr:col>6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preprava zabezpečovaná inte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6</xdr:col>
                <xdr:colOff>47</xdr:colOff>
                <xdr:row>19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DT-preprava zabezpečovaná externým doprav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0</xdr:rowOff>
              </xdr:from>
              <xdr:to>
                <xdr:col>7</xdr:col>
                <xdr:colOff>68</xdr:colOff>
                <xdr:row>6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Ostende, nizozemsky Oostende, je lázeňské a přístavní město v belgické provincii Západní Flandry ve Vlámském regionu. Je největším městem belgického pobřež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</xdr:row>
                <xdr:rowOff>10</xdr:rowOff>
              </xdr:from>
              <xdr:to>
                <xdr:col>8</xdr:col>
                <xdr:colOff>65</xdr:colOff>
                <xdr:row>6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preprava zabezpečovaná inte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0</xdr:rowOff>
              </xdr:from>
              <xdr:to>
                <xdr:col>9</xdr:col>
                <xdr:colOff>-17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ba:
</t>
        </r>
        <r>
          <rPr>
            <sz val="8"/>
            <color rgb="FF000000"/>
            <rFont val="Tahoma"/>
            <family val="2"/>
            <charset val="238"/>
          </rPr>
          <t xml:space="preserve">DT-preprava zabezpečovaná externým doprav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3</xdr:row>
                <xdr:rowOff>10</xdr:rowOff>
              </xdr:from>
              <xdr:to>
                <xdr:col>10</xdr:col>
                <xdr:colOff>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424">
  <si>
    <t xml:space="preserve">PRETEKOVÝ PLÁN </t>
  </si>
  <si>
    <t xml:space="preserve">KATEGÓRIA </t>
  </si>
  <si>
    <t xml:space="preserve">SEZÓNA :</t>
  </si>
  <si>
    <t xml:space="preserve">SZCHPH OZ :</t>
  </si>
  <si>
    <t xml:space="preserve">BRATISLAVA</t>
  </si>
  <si>
    <t xml:space="preserve">max BODY</t>
  </si>
  <si>
    <t xml:space="preserve">KT</t>
  </si>
  <si>
    <t xml:space="preserve">ST</t>
  </si>
  <si>
    <t xml:space="preserve">DT</t>
  </si>
  <si>
    <t xml:space="preserve">P.č.</t>
  </si>
  <si>
    <t xml:space="preserve">p.č. výpočet</t>
  </si>
  <si>
    <t xml:space="preserve">Dátum</t>
  </si>
  <si>
    <t xml:space="preserve">Miesto</t>
  </si>
  <si>
    <t xml:space="preserve">písm</t>
  </si>
  <si>
    <t xml:space="preserve">Rozpätie km</t>
  </si>
  <si>
    <t xml:space="preserve">MS</t>
  </si>
  <si>
    <t xml:space="preserve">  OZ Bratislava/ Senica/DS</t>
  </si>
  <si>
    <t xml:space="preserve">bodovanie MOZ</t>
  </si>
  <si>
    <t xml:space="preserve">bodovanie ZSR</t>
  </si>
  <si>
    <t xml:space="preserve">Deklarácia výsledkov</t>
  </si>
  <si>
    <t xml:space="preserve">rozpätie</t>
  </si>
  <si>
    <t xml:space="preserve">zaradenie do súťaže </t>
  </si>
  <si>
    <t xml:space="preserve">Staré holuby</t>
  </si>
  <si>
    <t xml:space="preserve">Velké Meziříčí</t>
  </si>
  <si>
    <t xml:space="preserve">A</t>
  </si>
  <si>
    <t xml:space="preserve">100&gt;400</t>
  </si>
  <si>
    <t xml:space="preserve">MS KTS,MS R</t>
  </si>
  <si>
    <t xml:space="preserve">spol. štart BA+DS</t>
  </si>
  <si>
    <t xml:space="preserve">20/7-40/2/2</t>
  </si>
  <si>
    <t xml:space="preserve">OP-OZ+VS1+VS2+VS3</t>
  </si>
  <si>
    <t xml:space="preserve">147 -186</t>
  </si>
  <si>
    <t xml:space="preserve">MKT,GM-OZ, STH</t>
  </si>
  <si>
    <t xml:space="preserve">Jihlava</t>
  </si>
  <si>
    <t xml:space="preserve">169-211</t>
  </si>
  <si>
    <t xml:space="preserve">Humpolec </t>
  </si>
  <si>
    <t xml:space="preserve">192-235</t>
  </si>
  <si>
    <t xml:space="preserve">Kladno</t>
  </si>
  <si>
    <t xml:space="preserve">spol. štart BA+SE+DS</t>
  </si>
  <si>
    <t xml:space="preserve">20/7-60/2/3</t>
  </si>
  <si>
    <t xml:space="preserve">300-343</t>
  </si>
  <si>
    <t xml:space="preserve">MKT,GM-OZ, STH,</t>
  </si>
  <si>
    <t xml:space="preserve">Chomutov</t>
  </si>
  <si>
    <t xml:space="preserve">B</t>
  </si>
  <si>
    <t xml:space="preserve">300&gt;600</t>
  </si>
  <si>
    <t xml:space="preserve">335-405</t>
  </si>
  <si>
    <t xml:space="preserve">MST,GM-OZ, STH</t>
  </si>
  <si>
    <t xml:space="preserve">Gotha</t>
  </si>
  <si>
    <t xml:space="preserve">C</t>
  </si>
  <si>
    <t xml:space="preserve">500&gt;</t>
  </si>
  <si>
    <t xml:space="preserve">MS DT,MS R</t>
  </si>
  <si>
    <t xml:space="preserve">20/7-70/2/3</t>
  </si>
  <si>
    <t xml:space="preserve">546-593</t>
  </si>
  <si>
    <t xml:space="preserve">MDT,GM-OZ, STH </t>
  </si>
  <si>
    <t xml:space="preserve">Cheb - KM</t>
  </si>
  <si>
    <t xml:space="preserve">393-442</t>
  </si>
  <si>
    <t xml:space="preserve">R,MST,GM-OZ, STH</t>
  </si>
  <si>
    <t xml:space="preserve">Nienburg 1</t>
  </si>
  <si>
    <t xml:space="preserve">E</t>
  </si>
  <si>
    <t xml:space="preserve">700&gt;</t>
  </si>
  <si>
    <t xml:space="preserve">Západoslovenský región</t>
  </si>
  <si>
    <t xml:space="preserve">10/5-100/2/3</t>
  </si>
  <si>
    <t xml:space="preserve">10/4-120/1/3</t>
  </si>
  <si>
    <t xml:space="preserve">727-787</t>
  </si>
  <si>
    <t xml:space="preserve">32.</t>
  </si>
  <si>
    <t xml:space="preserve">Nienburg 2</t>
  </si>
  <si>
    <t xml:space="preserve">Tachov</t>
  </si>
  <si>
    <t xml:space="preserve">351-412</t>
  </si>
  <si>
    <t xml:space="preserve">20/7-70/1/2</t>
  </si>
  <si>
    <t xml:space="preserve">Nienburg 3</t>
  </si>
  <si>
    <t xml:space="preserve">Cheb  </t>
  </si>
  <si>
    <t xml:space="preserve">R,MDT,GM-OZ, STH </t>
  </si>
  <si>
    <t xml:space="preserve">Výletky 2012</t>
  </si>
  <si>
    <t xml:space="preserve">ML</t>
  </si>
  <si>
    <t xml:space="preserve">100&gt;</t>
  </si>
  <si>
    <t xml:space="preserve">MS MH</t>
  </si>
  <si>
    <t xml:space="preserve">samostatne BA</t>
  </si>
  <si>
    <t xml:space="preserve">30/7-40/2/2</t>
  </si>
  <si>
    <t xml:space="preserve">MH,GM-OZ </t>
  </si>
  <si>
    <t xml:space="preserve">Humpolec</t>
  </si>
  <si>
    <t xml:space="preserve">30/7-60/2/3</t>
  </si>
  <si>
    <t xml:space="preserve">KP_Bochov</t>
  </si>
  <si>
    <t xml:space="preserve">skratka</t>
  </si>
  <si>
    <t xml:space="preserve">význam</t>
  </si>
  <si>
    <t xml:space="preserve">počet tratí</t>
  </si>
  <si>
    <t xml:space="preserve">Body max.</t>
  </si>
  <si>
    <t xml:space="preserve">Západoslovenský región = BA+SE+PE+TT+NR+DS</t>
  </si>
  <si>
    <t xml:space="preserve">GM-OZ</t>
  </si>
  <si>
    <t xml:space="preserve">generálne majstrovstvo OZ </t>
  </si>
  <si>
    <t xml:space="preserve">OZ Bratislava</t>
  </si>
  <si>
    <t xml:space="preserve">BA</t>
  </si>
  <si>
    <t xml:space="preserve">STH</t>
  </si>
  <si>
    <t xml:space="preserve">majstrovstvo OZ staré holuby</t>
  </si>
  <si>
    <t xml:space="preserve">OZ Dunajská Streda</t>
  </si>
  <si>
    <t xml:space="preserve">DS</t>
  </si>
  <si>
    <t xml:space="preserve">MH</t>
  </si>
  <si>
    <t xml:space="preserve">majstrovstvo OZ mladé holuby</t>
  </si>
  <si>
    <t xml:space="preserve">OZ Nitra</t>
  </si>
  <si>
    <t xml:space="preserve">NR</t>
  </si>
  <si>
    <t xml:space="preserve">R</t>
  </si>
  <si>
    <t xml:space="preserve">majstrovstvo OZ ročné holuby</t>
  </si>
  <si>
    <t xml:space="preserve">OZ Pezinok</t>
  </si>
  <si>
    <t xml:space="preserve">PE</t>
  </si>
  <si>
    <t xml:space="preserve">MKT</t>
  </si>
  <si>
    <t xml:space="preserve">majstrovstvo OZ krátke trate</t>
  </si>
  <si>
    <t xml:space="preserve">OZ Senica</t>
  </si>
  <si>
    <t xml:space="preserve">SE</t>
  </si>
  <si>
    <t xml:space="preserve">MST</t>
  </si>
  <si>
    <t xml:space="preserve">majstrovstvo OZ stredné trate</t>
  </si>
  <si>
    <t xml:space="preserve">OZ Trnava</t>
  </si>
  <si>
    <t xml:space="preserve">TT</t>
  </si>
  <si>
    <t xml:space="preserve">MDT</t>
  </si>
  <si>
    <t xml:space="preserve">majstrovstvo OZ dlhé trate</t>
  </si>
  <si>
    <t xml:space="preserve">PRETEKOVÝ PLÁN 2012</t>
  </si>
  <si>
    <t xml:space="preserve">  K r á t k e   t r a t e</t>
  </si>
  <si>
    <t xml:space="preserve">Stredné trate</t>
  </si>
  <si>
    <t xml:space="preserve">Dlhé trate</t>
  </si>
  <si>
    <t xml:space="preserve">Super dlhé trate</t>
  </si>
  <si>
    <t xml:space="preserve">Por.</t>
  </si>
  <si>
    <t xml:space="preserve">KAT.</t>
  </si>
  <si>
    <t xml:space="preserve">KM</t>
  </si>
  <si>
    <t xml:space="preserve">Vypúštacie miesto</t>
  </si>
  <si>
    <t xml:space="preserve">Bodovanie</t>
  </si>
  <si>
    <t xml:space="preserve">body max</t>
  </si>
  <si>
    <t xml:space="preserve">max. </t>
  </si>
  <si>
    <t xml:space="preserve">pokles</t>
  </si>
  <si>
    <t xml:space="preserve">počet majstrov</t>
  </si>
  <si>
    <t xml:space="preserve">40&gt;</t>
  </si>
  <si>
    <t xml:space="preserve">2/2</t>
  </si>
  <si>
    <t xml:space="preserve">20/7</t>
  </si>
  <si>
    <t xml:space="preserve">60&gt;</t>
  </si>
  <si>
    <t xml:space="preserve">2/3</t>
  </si>
  <si>
    <t xml:space="preserve">70&gt;</t>
  </si>
  <si>
    <t xml:space="preserve">10/5</t>
  </si>
  <si>
    <t xml:space="preserve">30/7</t>
  </si>
  <si>
    <t xml:space="preserve">poradie zberu</t>
  </si>
  <si>
    <t xml:space="preserve">Veľké Meziříčí   ČR </t>
  </si>
  <si>
    <t xml:space="preserve">Jihlava ČR</t>
  </si>
  <si>
    <t xml:space="preserve">Humpolec                                ČR</t>
  </si>
  <si>
    <t xml:space="preserve">Kladno ČR</t>
  </si>
  <si>
    <t xml:space="preserve">Chomutov ČR</t>
  </si>
  <si>
    <t xml:space="preserve">Gotha  SRN</t>
  </si>
  <si>
    <t xml:space="preserve">Cheb  ČR</t>
  </si>
  <si>
    <t xml:space="preserve">Tachov ČR</t>
  </si>
  <si>
    <t xml:space="preserve">Nienburg - SRN</t>
  </si>
  <si>
    <t xml:space="preserve">Presná adresa nasadzovacieho strediska / ak sa nedá presne špecifikovať tak uviesť súradnice</t>
  </si>
  <si>
    <t xml:space="preserve">vedúci nasadzovacieho strediska - meno a priezvisko</t>
  </si>
  <si>
    <t xml:space="preserve">vedúci nasadzovacieho strediska - kontakt - telefon + email</t>
  </si>
  <si>
    <t xml:space="preserve">zástupca vedúceho nasadzovacieho strediska - meno a priezvisko</t>
  </si>
  <si>
    <t xml:space="preserve">zástupca vedúceho nasadzovacieho strediska - - kontakt - telefon + email</t>
  </si>
  <si>
    <t xml:space="preserve">0105_Dunajská Lužná</t>
  </si>
  <si>
    <t xml:space="preserve">nasádza sa v spoločnom NSDT_1 v Dun. Lužnej</t>
  </si>
  <si>
    <t xml:space="preserve">klubovňa ZO CHPH Mariánska ul. Dunajská Lužná, časť Jánošíková (za kostolom)</t>
  </si>
  <si>
    <t xml:space="preserve">Vladimír Špindor
Mariánska 647/22
Dunajská Lužná</t>
  </si>
  <si>
    <t xml:space="preserve">+421 903 465 446</t>
  </si>
  <si>
    <t xml:space="preserve">0108_Lehnice</t>
  </si>
  <si>
    <t xml:space="preserve">nasádza sa v spoločnom NSDT_2 v Senci</t>
  </si>
  <si>
    <t xml:space="preserve">Obecný úrad Lehnice PSČ 930 37</t>
  </si>
  <si>
    <t xml:space="preserve">Imrich Janák</t>
  </si>
  <si>
    <t xml:space="preserve">+421 910 966 056</t>
  </si>
  <si>
    <t xml:space="preserve">0107_Kráľová pri Senci</t>
  </si>
  <si>
    <t xml:space="preserve">90050 Kráľová pri Senci,požiarna zbrojnica</t>
  </si>
  <si>
    <t xml:space="preserve">Tanko Ladislav 92525 Hrubý Šúr č.8</t>
  </si>
  <si>
    <t xml:space="preserve">+421 905 359 538</t>
  </si>
  <si>
    <t xml:space="preserve">0109_Senec</t>
  </si>
  <si>
    <t xml:space="preserve">Trnavská 1,90301 Senec</t>
  </si>
  <si>
    <t xml:space="preserve">ing Vojtech Rosenberg</t>
  </si>
  <si>
    <t xml:space="preserve">+421 245 924 973</t>
  </si>
  <si>
    <t xml:space="preserve">0101_Bratislava-                        Trnávka  NS2/Zálesie</t>
  </si>
  <si>
    <t xml:space="preserve"> Malinovská ul.291,  900 28 Zálesie</t>
  </si>
  <si>
    <t xml:space="preserve">Homola Jozef</t>
  </si>
  <si>
    <t xml:space="preserve">+421 908 475 917 </t>
  </si>
  <si>
    <t xml:space="preserve">0103_Bratislava-                        Podunajské Biskupice</t>
  </si>
  <si>
    <t xml:space="preserve">Lieskovská cesta,  Požiarna zbrojnica, Podunajské Biskupice, 821 06 Bratislava</t>
  </si>
  <si>
    <t xml:space="preserve">Marián Pelech</t>
  </si>
  <si>
    <t xml:space="preserve">+421 903 748 124</t>
  </si>
  <si>
    <t xml:space="preserve">0101_Bratislava-                        Trnávka NS1</t>
  </si>
  <si>
    <t xml:space="preserve">Pri Strelnici 13 , Bratislava</t>
  </si>
  <si>
    <t xml:space="preserve">Pastucha Ľudovít      </t>
  </si>
  <si>
    <t xml:space="preserve">pastucha.ludovit@centrum.sk                                   +421 2 4599 4805</t>
  </si>
  <si>
    <t xml:space="preserve">0110_Bratislava -                    Mierová kolonia</t>
  </si>
  <si>
    <t xml:space="preserve">Detské ihrisko M.Kolónia</t>
  </si>
  <si>
    <t xml:space="preserve">Ľudovít Szoke</t>
  </si>
  <si>
    <t xml:space="preserve">+421 907 914 457</t>
  </si>
  <si>
    <t xml:space="preserve">0104_Bratislava-                      Rusovce</t>
  </si>
  <si>
    <t xml:space="preserve">Balkánska ul. 51/280, 851 10 Bratislava</t>
  </si>
  <si>
    <t xml:space="preserve">Alojz Barbírik</t>
  </si>
  <si>
    <t xml:space="preserve">+421 905 234 232 </t>
  </si>
  <si>
    <t xml:space="preserve">pripojenie prívesu OZ SE</t>
  </si>
  <si>
    <t xml:space="preserve">N</t>
  </si>
  <si>
    <t xml:space="preserve">Janíčkov dvôr / Kúty</t>
  </si>
  <si>
    <t xml:space="preserve">Lukáš Chytil</t>
  </si>
  <si>
    <t xml:space="preserve">0905/810 521</t>
  </si>
  <si>
    <t xml:space="preserve">Uvedené časy znamenajú odchod vozidla z nasadzovacieho strediska</t>
  </si>
  <si>
    <t xml:space="preserve">Nasadzanie na dlhé trate v spoločných nasadzovacích strediskách </t>
  </si>
  <si>
    <t xml:space="preserve">Jozef Géhry</t>
  </si>
  <si>
    <t xml:space="preserve">+421 905 520 616</t>
  </si>
  <si>
    <t xml:space="preserve">N 48 : 04 : 51,44</t>
  </si>
  <si>
    <t xml:space="preserve">E 17 : 15 : 27,19</t>
  </si>
  <si>
    <t xml:space="preserve">Uvedené časy u Nienburg - SRN znamenajú začiatok košovania</t>
  </si>
  <si>
    <t xml:space="preserve">Stanislav Hanzlik </t>
  </si>
  <si>
    <t xml:space="preserve">N 48 : 13 : 23,22</t>
  </si>
  <si>
    <t xml:space="preserve">E 17 : 24 : 09,69</t>
  </si>
  <si>
    <t xml:space="preserve">adresa</t>
  </si>
  <si>
    <t xml:space="preserve">ved.nas.strediska</t>
  </si>
  <si>
    <t xml:space="preserve">telefón</t>
  </si>
  <si>
    <t xml:space="preserve">súradnice</t>
  </si>
  <si>
    <t xml:space="preserve">Predpokladaný zber holubov v roku 2012 na preteky organizované Západoslovenským regiónom</t>
  </si>
  <si>
    <t xml:space="preserve">por.</t>
  </si>
  <si>
    <t xml:space="preserve">OZ</t>
  </si>
  <si>
    <t xml:space="preserve">cca počet holubov</t>
  </si>
  <si>
    <t xml:space="preserve">deň</t>
  </si>
  <si>
    <t xml:space="preserve">príchod auta do NS</t>
  </si>
  <si>
    <t xml:space="preserve">odchod auta z NS</t>
  </si>
  <si>
    <t xml:space="preserve">doba nakládky </t>
  </si>
  <si>
    <t xml:space="preserve">Kontaktné osoby</t>
  </si>
  <si>
    <t xml:space="preserve">Meno a priezvisko</t>
  </si>
  <si>
    <t xml:space="preserve">štvrtok</t>
  </si>
  <si>
    <t xml:space="preserve">Veľký Meder (DS) *</t>
  </si>
  <si>
    <t xml:space="preserve">István Boros</t>
  </si>
  <si>
    <t xml:space="preserve">0905/652628</t>
  </si>
  <si>
    <t xml:space="preserve">Nitra (Pharmagal NR)</t>
  </si>
  <si>
    <t xml:space="preserve">Dubaj</t>
  </si>
  <si>
    <t xml:space="preserve">0903/439817</t>
  </si>
  <si>
    <t xml:space="preserve">Zeleneč (TT)</t>
  </si>
  <si>
    <t xml:space="preserve">Anton Kankara</t>
  </si>
  <si>
    <t xml:space="preserve">0908/743257</t>
  </si>
  <si>
    <t xml:space="preserve">piatok</t>
  </si>
  <si>
    <t xml:space="preserve">Šenkvice (PE)</t>
  </si>
  <si>
    <t xml:space="preserve">Peško</t>
  </si>
  <si>
    <t xml:space="preserve">0949/809995</t>
  </si>
  <si>
    <t xml:space="preserve">BA_NS2</t>
  </si>
  <si>
    <t xml:space="preserve">Senec (BA)</t>
  </si>
  <si>
    <t xml:space="preserve">0903/ 75 03 51</t>
  </si>
  <si>
    <t xml:space="preserve">BA_NS1</t>
  </si>
  <si>
    <t xml:space="preserve">Dunajská Lužná (BA)</t>
  </si>
  <si>
    <t xml:space="preserve">0905/ 52 06 16</t>
  </si>
  <si>
    <t xml:space="preserve">Čáčov (SE)</t>
  </si>
  <si>
    <t xml:space="preserve">0905/810521</t>
  </si>
  <si>
    <t xml:space="preserve">kŕmenie a napájanie holubov</t>
  </si>
  <si>
    <t xml:space="preserve">napájanie holubov</t>
  </si>
  <si>
    <t xml:space="preserve">sobota</t>
  </si>
  <si>
    <t xml:space="preserve">SPOLU HOL.</t>
  </si>
  <si>
    <t xml:space="preserve">Doba zberu :</t>
  </si>
  <si>
    <t xml:space="preserve">číslo pr.</t>
  </si>
  <si>
    <t xml:space="preserve">dátum zač. zberu</t>
  </si>
  <si>
    <t xml:space="preserve">dátum štartu</t>
  </si>
  <si>
    <t xml:space="preserve">miesto štartu</t>
  </si>
  <si>
    <t xml:space="preserve">región</t>
  </si>
  <si>
    <t xml:space="preserve">počet majstr.</t>
  </si>
  <si>
    <t xml:space="preserve">bodovanie</t>
  </si>
  <si>
    <t xml:space="preserve">31.</t>
  </si>
  <si>
    <t xml:space="preserve">Nienburg/Drakenburg 1</t>
  </si>
  <si>
    <t xml:space="preserve">10/4</t>
  </si>
  <si>
    <t xml:space="preserve">120/1/3</t>
  </si>
  <si>
    <t xml:space="preserve">Nienburg/Drakenburg 2</t>
  </si>
  <si>
    <t xml:space="preserve">34.</t>
  </si>
  <si>
    <t xml:space="preserve">Nienburg/Drakenburg 3</t>
  </si>
  <si>
    <t xml:space="preserve">počet kusov holubov</t>
  </si>
  <si>
    <t xml:space="preserve">cena za holuba na 1 pretek</t>
  </si>
  <si>
    <r>
      <rPr>
        <b val="true"/>
        <sz val="9"/>
        <color rgb="FF0000FF"/>
        <rFont val="Tahoma"/>
        <family val="2"/>
        <charset val="238"/>
      </rPr>
      <t xml:space="preserve">SPOLU</t>
    </r>
    <r>
      <rPr>
        <b val="true"/>
        <vertAlign val="superscript"/>
        <sz val="9"/>
        <color rgb="FF0000FF"/>
        <rFont val="Tahoma"/>
        <family val="2"/>
        <charset val="238"/>
      </rPr>
      <t xml:space="preserve">preprava ZSR</t>
    </r>
  </si>
  <si>
    <t xml:space="preserve">počet kusov holubov NS 1</t>
  </si>
  <si>
    <t xml:space="preserve">počet kusov holubov NS 2</t>
  </si>
  <si>
    <t xml:space="preserve">počet kusov holubov OZ BA</t>
  </si>
  <si>
    <t xml:space="preserve">názov ZO CHPH</t>
  </si>
  <si>
    <t xml:space="preserve">ks</t>
  </si>
  <si>
    <t xml:space="preserve">€</t>
  </si>
  <si>
    <t xml:space="preserve">NS-1</t>
  </si>
  <si>
    <t xml:space="preserve">NS-2 </t>
  </si>
  <si>
    <t xml:space="preserve">OZ BA</t>
  </si>
  <si>
    <t xml:space="preserve">1.</t>
  </si>
  <si>
    <t xml:space="preserve">0101_Bratislava - Trnávka</t>
  </si>
  <si>
    <t xml:space="preserve">2.</t>
  </si>
  <si>
    <t xml:space="preserve">0103_Bratislava- Podun. Biskupice</t>
  </si>
  <si>
    <t xml:space="preserve">3.</t>
  </si>
  <si>
    <t xml:space="preserve">0104_Bratislava V.- Rusovce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10_Bratislava-Mierová kolónia</t>
  </si>
  <si>
    <t xml:space="preserve">OZ Bratislava _ spolu</t>
  </si>
  <si>
    <t xml:space="preserve">P</t>
  </si>
  <si>
    <t xml:space="preserve">popis miesta  štartu</t>
  </si>
  <si>
    <t xml:space="preserve">Severná (N) zemepisná šírka</t>
  </si>
  <si>
    <t xml:space="preserve">Východná (E) zemepisná dĺžka</t>
  </si>
  <si>
    <t xml:space="preserve">Breite:</t>
  </si>
  <si>
    <t xml:space="preserve">Länge:</t>
  </si>
  <si>
    <t xml:space="preserve">D1 -exit146 východ - louka</t>
  </si>
  <si>
    <t xml:space="preserve">49.20.35</t>
  </si>
  <si>
    <t xml:space="preserve">16.02.48</t>
  </si>
  <si>
    <t xml:space="preserve">odb. ze silnice 602 na Košov</t>
  </si>
  <si>
    <t xml:space="preserve">49.23.59</t>
  </si>
  <si>
    <t xml:space="preserve">15.37.23</t>
  </si>
  <si>
    <t xml:space="preserve">parkoviště</t>
  </si>
  <si>
    <t xml:space="preserve">49.31.30</t>
  </si>
  <si>
    <t xml:space="preserve">15.20.54</t>
  </si>
  <si>
    <t xml:space="preserve">Buštěhrad</t>
  </si>
  <si>
    <t xml:space="preserve">50.08.42</t>
  </si>
  <si>
    <t xml:space="preserve">14.10.28</t>
  </si>
  <si>
    <t xml:space="preserve">louka</t>
  </si>
  <si>
    <t xml:space="preserve">50.26.27</t>
  </si>
  <si>
    <t xml:space="preserve">13.23.52</t>
  </si>
  <si>
    <t xml:space="preserve">priemyslová oblasť/ Gewerbegebiet</t>
  </si>
  <si>
    <t xml:space="preserve">50.55.26,1</t>
  </si>
  <si>
    <t xml:space="preserve">10.42.29,0</t>
  </si>
  <si>
    <t xml:space="preserve">Cheb</t>
  </si>
  <si>
    <t xml:space="preserve">Pomezí - celnice</t>
  </si>
  <si>
    <t xml:space="preserve">50.05.16</t>
  </si>
  <si>
    <t xml:space="preserve">12.15.44</t>
  </si>
  <si>
    <t xml:space="preserve">Nienburg</t>
  </si>
  <si>
    <t xml:space="preserve">Drakenburg</t>
  </si>
  <si>
    <t xml:space="preserve">52.41.16,4</t>
  </si>
  <si>
    <t xml:space="preserve">09.14.05,7</t>
  </si>
  <si>
    <t xml:space="preserve">letiště</t>
  </si>
  <si>
    <t xml:space="preserve">49.46.58</t>
  </si>
  <si>
    <t xml:space="preserve">12.38.03</t>
  </si>
  <si>
    <t xml:space="preserve">Oficiálné startovacie miesta v Nemecku 2011</t>
  </si>
  <si>
    <t xml:space="preserve">Zertifizierte Auflassorte ab 01. 05. 2011</t>
  </si>
  <si>
    <t xml:space="preserve">Koordinaten</t>
  </si>
  <si>
    <t xml:space="preserve">Kontaktperson</t>
  </si>
  <si>
    <t xml:space="preserve">Reg V.</t>
  </si>
  <si>
    <t xml:space="preserve">Auflassort </t>
  </si>
  <si>
    <t xml:space="preserve">Platz</t>
  </si>
  <si>
    <t xml:space="preserve">Name:</t>
  </si>
  <si>
    <t xml:space="preserve">Tel. Nr.</t>
  </si>
  <si>
    <t xml:space="preserve">Nr.</t>
  </si>
  <si>
    <t xml:space="preserve">PLZ</t>
  </si>
  <si>
    <t xml:space="preserve">Gotha-Süd </t>
  </si>
  <si>
    <t xml:space="preserve">Gewerbegebiet</t>
  </si>
  <si>
    <t xml:space="preserve">Jürgen Wünsche</t>
  </si>
  <si>
    <t xml:space="preserve">036254-8 52 37</t>
  </si>
  <si>
    <t xml:space="preserve">Nienburg </t>
  </si>
  <si>
    <t xml:space="preserve">Heinrich Behrens</t>
  </si>
  <si>
    <t xml:space="preserve">05024-3 61</t>
  </si>
  <si>
    <t xml:space="preserve">Povolená startovní místa v České republice</t>
  </si>
  <si>
    <t xml:space="preserve">Startovní místo</t>
  </si>
  <si>
    <t xml:space="preserve">popis</t>
  </si>
  <si>
    <t xml:space="preserve">souřadnice</t>
  </si>
  <si>
    <t xml:space="preserve">jméno st.</t>
  </si>
  <si>
    <t xml:space="preserve">telefon</t>
  </si>
  <si>
    <t xml:space="preserve">OS</t>
  </si>
  <si>
    <t xml:space="preserve">Menšík František</t>
  </si>
  <si>
    <t xml:space="preserve">TÁB</t>
  </si>
  <si>
    <t xml:space="preserve">Rybáček Václav</t>
  </si>
  <si>
    <t xml:space="preserve">KAV</t>
  </si>
  <si>
    <t xml:space="preserve">Ješetický Josef</t>
  </si>
  <si>
    <t xml:space="preserve">LOU</t>
  </si>
  <si>
    <t xml:space="preserve">odb. ze silnice 602 na Kosov</t>
  </si>
  <si>
    <t xml:space="preserve">Reiterman Jaroslav</t>
  </si>
  <si>
    <t xml:space="preserve">HOR</t>
  </si>
  <si>
    <t xml:space="preserve">Luka Alois</t>
  </si>
  <si>
    <t xml:space="preserve">LID</t>
  </si>
  <si>
    <t xml:space="preserve">Szerencses Josef</t>
  </si>
  <si>
    <t xml:space="preserve">DOM</t>
  </si>
  <si>
    <t xml:space="preserve">Švec Václav</t>
  </si>
  <si>
    <t xml:space="preserve">VYS</t>
  </si>
  <si>
    <t xml:space="preserve">Pravá strana sprievodca</t>
  </si>
  <si>
    <t xml:space="preserve">voľné</t>
  </si>
  <si>
    <t xml:space="preserve">D.LUŽNÁ</t>
  </si>
  <si>
    <t xml:space="preserve">KRÁĹOVÁ</t>
  </si>
  <si>
    <t xml:space="preserve">TRNAVKA NS1</t>
  </si>
  <si>
    <t xml:space="preserve">M.KOLONIA</t>
  </si>
  <si>
    <t xml:space="preserve">SZCHPH ZO </t>
  </si>
  <si>
    <t xml:space="preserve">počet košov</t>
  </si>
  <si>
    <t xml:space="preserve">0101_Bratislava-Trnávka_NS 1</t>
  </si>
  <si>
    <t xml:space="preserve">0101_Bratislava-Trnávka_NS 2</t>
  </si>
  <si>
    <t xml:space="preserve">0103_Bratislava-Podunajské Biskupice</t>
  </si>
  <si>
    <t xml:space="preserve">0104_Bratislava-Rusovce</t>
  </si>
  <si>
    <t xml:space="preserve">0110_Bratislava-Mierová kolonia</t>
  </si>
  <si>
    <t xml:space="preserve">SPOLU</t>
  </si>
  <si>
    <t xml:space="preserve">Ľavá strana vodič</t>
  </si>
  <si>
    <t xml:space="preserve">RUSOVCE</t>
  </si>
  <si>
    <t xml:space="preserve">SENEC</t>
  </si>
  <si>
    <t xml:space="preserve">LEHNICE</t>
  </si>
  <si>
    <t xml:space="preserve">BISKUPICE</t>
  </si>
  <si>
    <t xml:space="preserve">TRNAVKA NS2</t>
  </si>
  <si>
    <t xml:space="preserve">ZO</t>
  </si>
  <si>
    <t xml:space="preserve">Počet holubov na KT+ST+DT</t>
  </si>
  <si>
    <t xml:space="preserve">Počet košov 2012</t>
  </si>
  <si>
    <t xml:space="preserve">Počet košov 2011</t>
  </si>
  <si>
    <t xml:space="preserve">Rozdiel</t>
  </si>
  <si>
    <t xml:space="preserve">  1.</t>
  </si>
  <si>
    <t xml:space="preserve">0101_Bratislava-Trnávka_SPOLU</t>
  </si>
  <si>
    <t xml:space="preserve">  2.</t>
  </si>
  <si>
    <t xml:space="preserve">  3.</t>
  </si>
  <si>
    <t xml:space="preserve">  4.</t>
  </si>
  <si>
    <t xml:space="preserve">  5.</t>
  </si>
  <si>
    <t xml:space="preserve">  6.</t>
  </si>
  <si>
    <t xml:space="preserve">  7.</t>
  </si>
  <si>
    <t xml:space="preserve">  8.</t>
  </si>
  <si>
    <t xml:space="preserve">ZO CHPH</t>
  </si>
  <si>
    <t xml:space="preserve">KOŠE_čísla</t>
  </si>
  <si>
    <t xml:space="preserve">počet pridelených košov</t>
  </si>
  <si>
    <t xml:space="preserve">0101_Bratislava-Trnávka  NS_1</t>
  </si>
  <si>
    <t xml:space="preserve">0101_Bratislava--Zálesie  NS_2</t>
  </si>
  <si>
    <t xml:space="preserve">KOŠE_úhrada za KT,ST a DT (Gotha)</t>
  </si>
  <si>
    <t xml:space="preserve">cena koša</t>
  </si>
  <si>
    <t xml:space="preserve">spolu úhrada</t>
  </si>
  <si>
    <t xml:space="preserve">POPLATKY  za koše_interná a externá  doprava</t>
  </si>
  <si>
    <t xml:space="preserve">ROK :</t>
  </si>
  <si>
    <t xml:space="preserve">Počty nahlásených poštových holubov na preteky od základných organizácií</t>
  </si>
  <si>
    <t xml:space="preserve">počet evidovaných  chovateľov</t>
  </si>
  <si>
    <t xml:space="preserve">hlasené počty PH na preteky</t>
  </si>
  <si>
    <t xml:space="preserve">schválené počty PH na preteky</t>
  </si>
  <si>
    <t xml:space="preserve">KT_ST_DT</t>
  </si>
  <si>
    <t xml:space="preserve">Ostende</t>
  </si>
  <si>
    <t xml:space="preserve">0110_Bratislava-Mierová Kolónia</t>
  </si>
  <si>
    <t xml:space="preserve">počet  chovateľov</t>
  </si>
  <si>
    <t xml:space="preserve">členské</t>
  </si>
  <si>
    <t xml:space="preserve">počet košov na KT_ST_DT</t>
  </si>
  <si>
    <t xml:space="preserve">SPOLU  InP</t>
  </si>
  <si>
    <t xml:space="preserve">SPOLU  ExP</t>
  </si>
  <si>
    <t xml:space="preserve">SPOLU POPLATKY_2012</t>
  </si>
  <si>
    <t xml:space="preserve">4</t>
  </si>
  <si>
    <t xml:space="preserve">5</t>
  </si>
  <si>
    <t xml:space="preserve">6</t>
  </si>
  <si>
    <t xml:space="preserve">0107_Kráľová pri Senci_Danubia team</t>
  </si>
  <si>
    <t xml:space="preserve">7</t>
  </si>
  <si>
    <t xml:space="preserve">8</t>
  </si>
  <si>
    <t xml:space="preserve">9</t>
  </si>
  <si>
    <t xml:space="preserve">cena za koš</t>
  </si>
  <si>
    <r>
      <rPr>
        <b val="true"/>
        <sz val="9"/>
        <color rgb="FF0000FF"/>
        <rFont val="Tahoma"/>
        <family val="2"/>
        <charset val="238"/>
      </rPr>
      <t xml:space="preserve">SPOLU</t>
    </r>
    <r>
      <rPr>
        <b val="true"/>
        <vertAlign val="superscript"/>
        <sz val="9"/>
        <color rgb="FF0000FF"/>
        <rFont val="Tahoma"/>
        <family val="2"/>
        <charset val="238"/>
      </rPr>
      <t xml:space="preserve">vlastná preprava</t>
    </r>
  </si>
  <si>
    <t xml:space="preserve">1 k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dd/mm/yy;@"/>
    <numFmt numFmtId="167" formatCode="#,##0"/>
    <numFmt numFmtId="168" formatCode="@"/>
    <numFmt numFmtId="169" formatCode="General"/>
    <numFmt numFmtId="170" formatCode="h:mm;@"/>
    <numFmt numFmtId="171" formatCode="[$-409]h:mm"/>
    <numFmt numFmtId="172" formatCode="[&lt;=9999999]###\ ##\ ##;##\ ##\ ##\ ##"/>
    <numFmt numFmtId="173" formatCode="#,##0.00&quot; €&quot;"/>
    <numFmt numFmtId="174" formatCode="00000"/>
    <numFmt numFmtId="175" formatCode="0.00_ ;[RED]\-0.00\ "/>
    <numFmt numFmtId="176" formatCode="#,##0&quot; €&quot;;[RED]\-#,##0&quot; €&quot;"/>
    <numFmt numFmtId="177" formatCode="#,##0.00&quot; €&quot;;[RED]\-#,##0.00&quot; €&quot;"/>
  </numFmts>
  <fonts count="10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name val="Tahoma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8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sz val="10"/>
      <color rgb="FF008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66CC"/>
      <name val="Tahoma"/>
      <family val="2"/>
      <charset val="238"/>
    </font>
    <font>
      <sz val="9"/>
      <color rgb="FF0000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00FF"/>
      <name val="Tahoma"/>
      <family val="2"/>
      <charset val="238"/>
    </font>
    <font>
      <sz val="8"/>
      <color rgb="FF0000FF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Tahoma"/>
      <family val="2"/>
      <charset val="238"/>
    </font>
    <font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name val="Arial"/>
      <family val="2"/>
      <charset val="238"/>
    </font>
    <font>
      <sz val="8"/>
      <color rgb="FF0000FF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"/>
      <family val="2"/>
      <charset val="238"/>
    </font>
    <font>
      <sz val="8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FF"/>
      <name val="Arial"/>
      <family val="2"/>
      <charset val="238"/>
    </font>
    <font>
      <sz val="9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vertAlign val="superscript"/>
      <sz val="9"/>
      <color rgb="FF0000FF"/>
      <name val="Tahoma"/>
      <family val="2"/>
      <charset val="238"/>
    </font>
    <font>
      <b val="true"/>
      <sz val="18"/>
      <color rgb="FF000080"/>
      <name val="Calibri"/>
      <family val="2"/>
      <charset val="238"/>
    </font>
    <font>
      <b val="true"/>
      <i val="true"/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u val="single"/>
      <sz val="10"/>
      <color rgb="FF0000FF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10"/>
      <color rgb="FF8000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i val="true"/>
      <sz val="10"/>
      <color rgb="FF800000"/>
      <name val="Tahoma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22"/>
      <name val="Arial"/>
      <family val="2"/>
      <charset val="238"/>
    </font>
    <font>
      <sz val="22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sz val="10"/>
      <color rgb="FF800000"/>
      <name val="Arial"/>
      <family val="2"/>
      <charset val="238"/>
    </font>
    <font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14"/>
      <color rgb="FF0000FF"/>
      <name val="Calibri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9"/>
      <name val="Tahoma"/>
      <family val="2"/>
      <charset val="238"/>
    </font>
    <font>
      <u val="single"/>
      <sz val="10"/>
      <color rgb="FF0000FF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E6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00FF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 style="double">
        <color rgb="FF0000FF"/>
      </right>
      <top style="double">
        <color rgb="FF0066CC"/>
      </top>
      <bottom/>
      <diagonal/>
    </border>
    <border diagonalUp="false" diagonalDown="false">
      <left/>
      <right style="thin"/>
      <top style="double">
        <color rgb="FF0066CC"/>
      </top>
      <bottom style="double">
        <color rgb="FF0066CC"/>
      </bottom>
      <diagonal/>
    </border>
    <border diagonalUp="false" diagonalDown="false">
      <left style="thin"/>
      <right style="thin"/>
      <top style="double">
        <color rgb="FF0066CC"/>
      </top>
      <bottom style="double">
        <color rgb="FF0066CC"/>
      </bottom>
      <diagonal/>
    </border>
    <border diagonalUp="false" diagonalDown="false">
      <left style="thin"/>
      <right style="double">
        <color rgb="FF0000FF"/>
      </right>
      <top style="double">
        <color rgb="FF0066CC"/>
      </top>
      <bottom style="double">
        <color rgb="FF0066CC"/>
      </bottom>
      <diagonal/>
    </border>
    <border diagonalUp="false" diagonalDown="false">
      <left style="thin"/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thin"/>
      <diagonal/>
    </border>
    <border diagonalUp="false" diagonalDown="false">
      <left/>
      <right style="thin"/>
      <top style="double">
        <color rgb="FF0066CC"/>
      </top>
      <bottom style="thin"/>
      <diagonal/>
    </border>
    <border diagonalUp="false" diagonalDown="false">
      <left style="thin"/>
      <right style="thin"/>
      <top style="double">
        <color rgb="FF0066CC"/>
      </top>
      <bottom style="thin"/>
      <diagonal/>
    </border>
    <border diagonalUp="false" diagonalDown="false">
      <left style="thin"/>
      <right/>
      <top style="double">
        <color rgb="FF0066CC"/>
      </top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>
        <color rgb="FF0066CC"/>
      </left>
      <right style="double">
        <color rgb="FF0066CC"/>
      </right>
      <top/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ouble">
        <color rgb="FFFF0000"/>
      </bottom>
      <diagonal/>
    </border>
    <border diagonalUp="false" diagonalDown="false">
      <left style="thick">
        <color rgb="FF0000FF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medium"/>
      <bottom/>
      <diagonal/>
    </border>
    <border diagonalUp="false" diagonalDown="false">
      <left style="thick">
        <color rgb="FF0000FF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0000FF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double">
        <color rgb="FFFF0000"/>
      </bottom>
      <diagonal/>
    </border>
    <border diagonalUp="false" diagonalDown="false">
      <left style="thick">
        <color rgb="FF0000FF"/>
      </left>
      <right style="double">
        <color rgb="FFFF0000"/>
      </right>
      <top style="medium"/>
      <bottom/>
      <diagonal/>
    </border>
    <border diagonalUp="false" diagonalDown="false">
      <left style="thick">
        <color rgb="FF0000FF"/>
      </left>
      <right/>
      <top style="medium"/>
      <bottom/>
      <diagonal/>
    </border>
    <border diagonalUp="false" diagonalDown="false">
      <left/>
      <right/>
      <top style="medium"/>
      <bottom style="thick">
        <color rgb="FF0000FF"/>
      </bottom>
      <diagonal/>
    </border>
    <border diagonalUp="false" diagonalDown="false">
      <left/>
      <right style="medium"/>
      <top style="medium"/>
      <bottom style="thick">
        <color rgb="FF0000FF"/>
      </bottom>
      <diagonal/>
    </border>
    <border diagonalUp="false" diagonalDown="false">
      <left style="medium"/>
      <right style="thick">
        <color rgb="FF0000FF"/>
      </right>
      <top style="medium"/>
      <bottom style="thick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ck">
        <color rgb="FF0000FF"/>
      </right>
      <top style="medium"/>
      <bottom/>
      <diagonal/>
    </border>
    <border diagonalUp="false" diagonalDown="false">
      <left/>
      <right style="thick">
        <color rgb="FF0000FF"/>
      </right>
      <top/>
      <bottom style="double">
        <color rgb="FFFF0000"/>
      </bottom>
      <diagonal/>
    </border>
    <border diagonalUp="false" diagonalDown="false">
      <left style="thick">
        <color rgb="FF0000FF"/>
      </left>
      <right/>
      <top style="medium"/>
      <bottom style="thick">
        <color rgb="FF0000FF"/>
      </bottom>
      <diagonal/>
    </border>
    <border diagonalUp="false" diagonalDown="false">
      <left style="medium"/>
      <right style="thick">
        <color rgb="FF0000FF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FFFFFF"/>
      </top>
      <bottom style="double">
        <color rgb="FFFFFFFF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9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1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1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3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3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15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3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1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dy max.</a:t>
            </a:r>
          </a:p>
        </c:rich>
      </c:tx>
      <c:layout>
        <c:manualLayout>
          <c:xMode val="edge"/>
          <c:yMode val="edge"/>
          <c:x val="0.439709461808909"/>
          <c:y val="0.028368794326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45006374841"/>
          <c:y val="0.135443694862481"/>
          <c:w val="0.875594019240428"/>
          <c:h val="0.840598512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_BA_SZ-2012 '!$I$44</c:f>
              <c:strCache>
                <c:ptCount val="1"/>
                <c:pt idx="0">
                  <c:v>Body 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P_BA_SZ-2012 '!$G$45:$H$50</c:f>
              <c:multiLvlStrCache>
                <c:ptCount val="6"/>
                <c:lvl>
                  <c:pt idx="0">
                    <c:v>GM-OZ</c:v>
                  </c:pt>
                  <c:pt idx="1">
                    <c:v>STH</c:v>
                  </c:pt>
                  <c:pt idx="2">
                    <c:v>MH</c:v>
                  </c:pt>
                  <c:pt idx="3">
                    <c:v>MKT</c:v>
                  </c:pt>
                  <c:pt idx="4">
                    <c:v>MST</c:v>
                  </c:pt>
                  <c:pt idx="5">
                    <c:v>MDT</c:v>
                  </c:pt>
                </c:lvl>
                <c:lvl>
                  <c:pt idx="0">
                    <c:v>22</c:v>
                  </c:pt>
                  <c:pt idx="1">
                    <c:v>17</c:v>
                  </c:pt>
                  <c:pt idx="2">
                    <c:v>5</c:v>
                  </c:pt>
                  <c:pt idx="3">
                    <c:v>4</c:v>
                  </c:pt>
                  <c:pt idx="4">
                    <c:v>7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'PP_BA_SZ-2012 '!$I$45:$I$50</c:f>
              <c:numCache>
                <c:formatCode>General</c:formatCode>
                <c:ptCount val="6"/>
                <c:pt idx="0">
                  <c:v>8850</c:v>
                </c:pt>
                <c:pt idx="1">
                  <c:v>7170</c:v>
                </c:pt>
                <c:pt idx="2">
                  <c:v>1680</c:v>
                </c:pt>
                <c:pt idx="3">
                  <c:v>1260</c:v>
                </c:pt>
                <c:pt idx="4">
                  <c:v>2940</c:v>
                </c:pt>
                <c:pt idx="5">
                  <c:v>2970</c:v>
                </c:pt>
              </c:numCache>
            </c:numRef>
          </c:val>
        </c:ser>
        <c:gapWidth val="150"/>
        <c:overlap val="0"/>
        <c:axId val="79808845"/>
        <c:axId val="67411570"/>
      </c:barChart>
      <c:catAx>
        <c:axId val="7980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1570"/>
        <c:crossesAt val="0"/>
        <c:auto val="1"/>
        <c:lblAlgn val="ctr"/>
        <c:lblOffset val="100"/>
        <c:noMultiLvlLbl val="0"/>
      </c:catAx>
      <c:valAx>
        <c:axId val="67411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8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591121585597"/>
          <c:y val="0.51790347690711"/>
          <c:w val="0.0804002627207047"/>
          <c:h val="0.0518941359626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1</xdr:row>
      <xdr:rowOff>86040</xdr:rowOff>
    </xdr:from>
    <xdr:to>
      <xdr:col>11</xdr:col>
      <xdr:colOff>181800</xdr:colOff>
      <xdr:row>77</xdr:row>
      <xdr:rowOff>38160</xdr:rowOff>
    </xdr:to>
    <xdr:graphicFrame>
      <xdr:nvGraphicFramePr>
        <xdr:cNvPr id="0" name="Chart 1"/>
        <xdr:cNvGraphicFramePr/>
      </xdr:nvGraphicFramePr>
      <xdr:xfrm>
        <a:off x="361440" y="10058760"/>
        <a:ext cx="93175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295920</xdr:rowOff>
    </xdr:from>
    <xdr:to>
      <xdr:col>1</xdr:col>
      <xdr:colOff>1541160</xdr:colOff>
      <xdr:row>5</xdr:row>
      <xdr:rowOff>47160</xdr:rowOff>
    </xdr:to>
    <xdr:sp>
      <xdr:nvSpPr>
        <xdr:cNvPr id="1" name="WordArt 1"/>
        <xdr:cNvSpPr txBox="1"/>
      </xdr:nvSpPr>
      <xdr:spPr>
        <a:xfrm>
          <a:off x="472320" y="295920"/>
          <a:ext cx="1390320" cy="143712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2700000"/>
              </a:gradFill>
              <a:uFillTx/>
              <a:latin typeface="Impact"/>
            </a:rPr>
            <a:t>ZO CHPH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2700000"/>
            </a:gra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astucha.ludovit@centrum.sk%20%20%20%20%20%20%20%20%20%20%20%20%20%20%20%20%20%20%20%20%20%20%20%20%20%20%20%20%20%20%20%20%20%20%20+421%202%204599%204805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ostovniholub.cz/zavplan/auflass%2011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2.99"/>
    <col collapsed="false" customWidth="true" hidden="false" outlineLevel="0" max="4" min="4" style="1" width="15.85"/>
    <col collapsed="false" customWidth="true" hidden="false" outlineLevel="0" max="5" min="5" style="1" width="6.56"/>
    <col collapsed="false" customWidth="true" hidden="false" outlineLevel="0" max="6" min="6" style="1" width="9.41"/>
    <col collapsed="false" customWidth="true" hidden="false" outlineLevel="0" max="7" min="7" style="1" width="12.99"/>
    <col collapsed="false" customWidth="true" hidden="false" outlineLevel="0" max="8" min="8" style="2" width="22.56"/>
    <col collapsed="false" customWidth="true" hidden="false" outlineLevel="0" max="10" min="9" style="0" width="12.99"/>
    <col collapsed="false" customWidth="true" hidden="false" outlineLevel="0" max="11" min="11" style="0" width="19.28"/>
    <col collapsed="false" customWidth="true" hidden="false" outlineLevel="0" max="12" min="12" style="0" width="11.85"/>
    <col collapsed="false" customWidth="true" hidden="false" outlineLevel="0" max="13" min="13" style="0" width="20.13"/>
    <col collapsed="false" customWidth="true" hidden="false" outlineLevel="0" max="14" min="14" style="0" width="7.28"/>
    <col collapsed="false" customWidth="true" hidden="false" outlineLevel="0" max="17" min="15" style="0" width="3.85"/>
    <col collapsed="false" customWidth="true" hidden="false" outlineLevel="0" max="18" min="18" style="0" width="10.85"/>
  </cols>
  <sheetData>
    <row r="1" s="11" customFormat="true" ht="32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  <c r="I1" s="6" t="n">
        <v>2012</v>
      </c>
      <c r="J1" s="6"/>
      <c r="K1" s="5" t="s">
        <v>3</v>
      </c>
      <c r="L1" s="7" t="s">
        <v>4</v>
      </c>
      <c r="M1" s="7"/>
      <c r="N1" s="8" t="s">
        <v>5</v>
      </c>
      <c r="O1" s="9" t="s">
        <v>6</v>
      </c>
      <c r="P1" s="9" t="s">
        <v>7</v>
      </c>
      <c r="Q1" s="10" t="s">
        <v>8</v>
      </c>
    </row>
    <row r="2" s="19" customFormat="true" ht="33" hidden="false" customHeight="true" outlineLevel="0" collapsed="false">
      <c r="A2" s="12" t="s">
        <v>9</v>
      </c>
      <c r="B2" s="13" t="s">
        <v>10</v>
      </c>
      <c r="C2" s="14" t="s">
        <v>11</v>
      </c>
      <c r="D2" s="15" t="s">
        <v>12</v>
      </c>
      <c r="E2" s="16" t="s">
        <v>13</v>
      </c>
      <c r="F2" s="17" t="s">
        <v>14</v>
      </c>
      <c r="G2" s="17" t="s">
        <v>15</v>
      </c>
      <c r="H2" s="14" t="s">
        <v>16</v>
      </c>
      <c r="I2" s="14" t="s">
        <v>17</v>
      </c>
      <c r="J2" s="14" t="s">
        <v>18</v>
      </c>
      <c r="K2" s="18" t="s">
        <v>19</v>
      </c>
      <c r="L2" s="14" t="s">
        <v>20</v>
      </c>
      <c r="M2" s="14" t="s">
        <v>21</v>
      </c>
      <c r="N2" s="8"/>
      <c r="O2" s="9"/>
      <c r="P2" s="9"/>
      <c r="Q2" s="10"/>
    </row>
    <row r="3" s="29" customFormat="true" ht="15.75" hidden="false" customHeight="false" outlineLevel="0" collapsed="false">
      <c r="A3" s="20"/>
      <c r="B3" s="13"/>
      <c r="C3" s="21"/>
      <c r="D3" s="22" t="s">
        <v>22</v>
      </c>
      <c r="E3" s="23"/>
      <c r="F3" s="23"/>
      <c r="G3" s="23"/>
      <c r="H3" s="24"/>
      <c r="I3" s="25"/>
      <c r="J3" s="25"/>
      <c r="K3" s="25"/>
      <c r="L3" s="25"/>
      <c r="M3" s="26"/>
      <c r="N3" s="27"/>
      <c r="O3" s="27"/>
      <c r="P3" s="27"/>
      <c r="Q3" s="27"/>
      <c r="R3" s="28"/>
    </row>
    <row r="4" s="29" customFormat="true" ht="15" hidden="false" customHeight="true" outlineLevel="0" collapsed="false">
      <c r="A4" s="30" t="n">
        <v>1</v>
      </c>
      <c r="B4" s="30" t="n">
        <v>1</v>
      </c>
      <c r="C4" s="31" t="n">
        <v>41028</v>
      </c>
      <c r="D4" s="32" t="s">
        <v>23</v>
      </c>
      <c r="E4" s="33" t="s">
        <v>24</v>
      </c>
      <c r="F4" s="33" t="s">
        <v>25</v>
      </c>
      <c r="G4" s="33" t="s">
        <v>26</v>
      </c>
      <c r="H4" s="34" t="s">
        <v>27</v>
      </c>
      <c r="I4" s="35" t="s">
        <v>28</v>
      </c>
      <c r="J4" s="35"/>
      <c r="K4" s="36" t="s">
        <v>29</v>
      </c>
      <c r="L4" s="37" t="s">
        <v>30</v>
      </c>
      <c r="M4" s="38" t="s">
        <v>31</v>
      </c>
      <c r="N4" s="38" t="n">
        <f aca="false">7*40</f>
        <v>280</v>
      </c>
      <c r="O4" s="39" t="n">
        <v>1</v>
      </c>
      <c r="P4" s="39"/>
      <c r="Q4" s="39"/>
      <c r="R4" s="28"/>
    </row>
    <row r="5" s="29" customFormat="true" ht="15" hidden="false" customHeight="true" outlineLevel="0" collapsed="false">
      <c r="A5" s="40" t="n">
        <v>2</v>
      </c>
      <c r="B5" s="40" t="n">
        <v>2</v>
      </c>
      <c r="C5" s="41" t="n">
        <f aca="false">C4+7</f>
        <v>41035</v>
      </c>
      <c r="D5" s="42" t="s">
        <v>32</v>
      </c>
      <c r="E5" s="43" t="s">
        <v>24</v>
      </c>
      <c r="F5" s="43" t="s">
        <v>25</v>
      </c>
      <c r="G5" s="43" t="s">
        <v>26</v>
      </c>
      <c r="H5" s="34" t="s">
        <v>27</v>
      </c>
      <c r="I5" s="44" t="s">
        <v>28</v>
      </c>
      <c r="J5" s="44"/>
      <c r="K5" s="45" t="s">
        <v>29</v>
      </c>
      <c r="L5" s="46" t="s">
        <v>33</v>
      </c>
      <c r="M5" s="47" t="s">
        <v>31</v>
      </c>
      <c r="N5" s="47" t="n">
        <f aca="false">7*40</f>
        <v>280</v>
      </c>
      <c r="O5" s="48" t="n">
        <v>1</v>
      </c>
      <c r="P5" s="48"/>
      <c r="Q5" s="48"/>
      <c r="R5" s="28"/>
    </row>
    <row r="6" s="29" customFormat="true" ht="15" hidden="false" customHeight="true" outlineLevel="0" collapsed="false">
      <c r="A6" s="40" t="n">
        <v>3</v>
      </c>
      <c r="B6" s="40" t="n">
        <v>3</v>
      </c>
      <c r="C6" s="41" t="n">
        <f aca="false">C5+7</f>
        <v>41042</v>
      </c>
      <c r="D6" s="42" t="s">
        <v>34</v>
      </c>
      <c r="E6" s="43" t="s">
        <v>24</v>
      </c>
      <c r="F6" s="43" t="s">
        <v>25</v>
      </c>
      <c r="G6" s="43" t="s">
        <v>26</v>
      </c>
      <c r="H6" s="34" t="s">
        <v>27</v>
      </c>
      <c r="I6" s="44" t="s">
        <v>28</v>
      </c>
      <c r="J6" s="44"/>
      <c r="K6" s="45" t="s">
        <v>29</v>
      </c>
      <c r="L6" s="46" t="s">
        <v>35</v>
      </c>
      <c r="M6" s="47" t="s">
        <v>31</v>
      </c>
      <c r="N6" s="47" t="n">
        <f aca="false">7*40</f>
        <v>280</v>
      </c>
      <c r="O6" s="48" t="n">
        <v>1</v>
      </c>
      <c r="P6" s="48"/>
      <c r="Q6" s="48"/>
      <c r="R6" s="28"/>
    </row>
    <row r="7" s="29" customFormat="true" ht="15" hidden="false" customHeight="true" outlineLevel="0" collapsed="false">
      <c r="A7" s="40" t="n">
        <v>4</v>
      </c>
      <c r="B7" s="40" t="n">
        <v>4</v>
      </c>
      <c r="C7" s="49" t="n">
        <v>41049</v>
      </c>
      <c r="D7" s="50" t="s">
        <v>36</v>
      </c>
      <c r="E7" s="43" t="s">
        <v>24</v>
      </c>
      <c r="F7" s="43" t="s">
        <v>25</v>
      </c>
      <c r="G7" s="43" t="s">
        <v>26</v>
      </c>
      <c r="H7" s="34" t="s">
        <v>37</v>
      </c>
      <c r="I7" s="44" t="s">
        <v>38</v>
      </c>
      <c r="J7" s="44"/>
      <c r="K7" s="45" t="s">
        <v>29</v>
      </c>
      <c r="L7" s="46" t="s">
        <v>39</v>
      </c>
      <c r="M7" s="47" t="s">
        <v>40</v>
      </c>
      <c r="N7" s="47" t="n">
        <f aca="false">7*60</f>
        <v>420</v>
      </c>
      <c r="O7" s="48" t="n">
        <v>1</v>
      </c>
      <c r="P7" s="48"/>
      <c r="Q7" s="48"/>
      <c r="R7" s="28"/>
    </row>
    <row r="8" s="29" customFormat="true" ht="15" hidden="false" customHeight="true" outlineLevel="0" collapsed="false">
      <c r="A8" s="30" t="n">
        <v>5</v>
      </c>
      <c r="B8" s="30" t="n">
        <v>5</v>
      </c>
      <c r="C8" s="49" t="n">
        <v>41056</v>
      </c>
      <c r="D8" s="50" t="s">
        <v>41</v>
      </c>
      <c r="E8" s="51" t="s">
        <v>42</v>
      </c>
      <c r="F8" s="51" t="s">
        <v>43</v>
      </c>
      <c r="G8" s="51" t="s">
        <v>26</v>
      </c>
      <c r="H8" s="34" t="s">
        <v>37</v>
      </c>
      <c r="I8" s="44" t="s">
        <v>38</v>
      </c>
      <c r="J8" s="44"/>
      <c r="K8" s="45" t="s">
        <v>29</v>
      </c>
      <c r="L8" s="46" t="s">
        <v>44</v>
      </c>
      <c r="M8" s="52" t="s">
        <v>45</v>
      </c>
      <c r="N8" s="52" t="n">
        <f aca="false">7*60</f>
        <v>420</v>
      </c>
      <c r="O8" s="53"/>
      <c r="P8" s="53" t="n">
        <v>1</v>
      </c>
      <c r="Q8" s="53"/>
      <c r="R8" s="28"/>
    </row>
    <row r="9" s="29" customFormat="true" ht="15" hidden="false" customHeight="true" outlineLevel="0" collapsed="false">
      <c r="A9" s="40" t="n">
        <v>6</v>
      </c>
      <c r="B9" s="40" t="n">
        <v>6</v>
      </c>
      <c r="C9" s="49" t="n">
        <v>41063</v>
      </c>
      <c r="D9" s="50" t="s">
        <v>46</v>
      </c>
      <c r="E9" s="54" t="s">
        <v>47</v>
      </c>
      <c r="F9" s="54" t="s">
        <v>48</v>
      </c>
      <c r="G9" s="54" t="s">
        <v>49</v>
      </c>
      <c r="H9" s="34" t="s">
        <v>37</v>
      </c>
      <c r="I9" s="44" t="s">
        <v>50</v>
      </c>
      <c r="J9" s="44"/>
      <c r="K9" s="45" t="s">
        <v>29</v>
      </c>
      <c r="L9" s="46" t="s">
        <v>51</v>
      </c>
      <c r="M9" s="55" t="s">
        <v>52</v>
      </c>
      <c r="N9" s="55" t="n">
        <f aca="false">7*70</f>
        <v>490</v>
      </c>
      <c r="O9" s="56"/>
      <c r="P9" s="56"/>
      <c r="Q9" s="56" t="n">
        <v>1</v>
      </c>
    </row>
    <row r="10" s="29" customFormat="true" ht="15" hidden="false" customHeight="true" outlineLevel="0" collapsed="false">
      <c r="A10" s="40" t="n">
        <v>7</v>
      </c>
      <c r="B10" s="40" t="n">
        <v>7</v>
      </c>
      <c r="C10" s="49" t="n">
        <v>41070</v>
      </c>
      <c r="D10" s="50" t="s">
        <v>53</v>
      </c>
      <c r="E10" s="51" t="s">
        <v>42</v>
      </c>
      <c r="F10" s="51" t="s">
        <v>43</v>
      </c>
      <c r="G10" s="51" t="s">
        <v>26</v>
      </c>
      <c r="H10" s="34" t="s">
        <v>37</v>
      </c>
      <c r="I10" s="44" t="s">
        <v>38</v>
      </c>
      <c r="J10" s="44"/>
      <c r="K10" s="45" t="s">
        <v>29</v>
      </c>
      <c r="L10" s="46" t="s">
        <v>54</v>
      </c>
      <c r="M10" s="52" t="s">
        <v>45</v>
      </c>
      <c r="N10" s="52" t="n">
        <f aca="false">7*60</f>
        <v>420</v>
      </c>
      <c r="O10" s="53"/>
      <c r="P10" s="53" t="n">
        <v>1</v>
      </c>
      <c r="Q10" s="53"/>
      <c r="R10" s="57"/>
    </row>
    <row r="11" s="29" customFormat="true" ht="15" hidden="false" customHeight="true" outlineLevel="0" collapsed="false">
      <c r="A11" s="40" t="n">
        <v>8</v>
      </c>
      <c r="B11" s="40" t="n">
        <v>8</v>
      </c>
      <c r="C11" s="49" t="n">
        <v>41076</v>
      </c>
      <c r="D11" s="50" t="s">
        <v>41</v>
      </c>
      <c r="E11" s="51" t="s">
        <v>42</v>
      </c>
      <c r="F11" s="51" t="s">
        <v>43</v>
      </c>
      <c r="G11" s="51" t="s">
        <v>26</v>
      </c>
      <c r="H11" s="34" t="s">
        <v>37</v>
      </c>
      <c r="I11" s="44" t="s">
        <v>38</v>
      </c>
      <c r="J11" s="44"/>
      <c r="K11" s="45" t="s">
        <v>29</v>
      </c>
      <c r="L11" s="46" t="s">
        <v>44</v>
      </c>
      <c r="M11" s="52" t="s">
        <v>55</v>
      </c>
      <c r="N11" s="52" t="n">
        <f aca="false">7*60</f>
        <v>420</v>
      </c>
      <c r="O11" s="53"/>
      <c r="P11" s="53" t="n">
        <v>1</v>
      </c>
      <c r="Q11" s="53"/>
      <c r="R11" s="57"/>
    </row>
    <row r="12" s="29" customFormat="true" ht="15" hidden="false" customHeight="true" outlineLevel="0" collapsed="false">
      <c r="A12" s="30" t="n">
        <v>9</v>
      </c>
      <c r="B12" s="40" t="n">
        <v>31</v>
      </c>
      <c r="C12" s="49" t="n">
        <v>41076</v>
      </c>
      <c r="D12" s="50" t="s">
        <v>56</v>
      </c>
      <c r="E12" s="54" t="s">
        <v>57</v>
      </c>
      <c r="F12" s="54" t="s">
        <v>58</v>
      </c>
      <c r="G12" s="54" t="s">
        <v>49</v>
      </c>
      <c r="H12" s="58" t="s">
        <v>59</v>
      </c>
      <c r="I12" s="44" t="s">
        <v>60</v>
      </c>
      <c r="J12" s="59" t="s">
        <v>61</v>
      </c>
      <c r="K12" s="45" t="s">
        <v>29</v>
      </c>
      <c r="L12" s="46" t="s">
        <v>62</v>
      </c>
      <c r="M12" s="55" t="s">
        <v>52</v>
      </c>
      <c r="N12" s="55" t="n">
        <f aca="false">5*100</f>
        <v>500</v>
      </c>
      <c r="O12" s="56"/>
      <c r="P12" s="56"/>
      <c r="Q12" s="56" t="n">
        <v>1</v>
      </c>
      <c r="R12" s="57"/>
    </row>
    <row r="13" s="29" customFormat="true" ht="15" hidden="false" customHeight="true" outlineLevel="0" collapsed="false">
      <c r="A13" s="40" t="n">
        <v>10</v>
      </c>
      <c r="B13" s="40" t="n">
        <v>10</v>
      </c>
      <c r="C13" s="49" t="n">
        <v>41084</v>
      </c>
      <c r="D13" s="50" t="s">
        <v>41</v>
      </c>
      <c r="E13" s="51" t="s">
        <v>42</v>
      </c>
      <c r="F13" s="51" t="s">
        <v>43</v>
      </c>
      <c r="G13" s="51" t="s">
        <v>26</v>
      </c>
      <c r="H13" s="34" t="s">
        <v>37</v>
      </c>
      <c r="I13" s="44" t="s">
        <v>38</v>
      </c>
      <c r="J13" s="44"/>
      <c r="K13" s="45" t="s">
        <v>29</v>
      </c>
      <c r="L13" s="46" t="s">
        <v>44</v>
      </c>
      <c r="M13" s="52" t="s">
        <v>55</v>
      </c>
      <c r="N13" s="52" t="n">
        <f aca="false">7*60</f>
        <v>420</v>
      </c>
      <c r="O13" s="53"/>
      <c r="P13" s="53" t="n">
        <v>1</v>
      </c>
      <c r="Q13" s="53"/>
      <c r="R13" s="57"/>
    </row>
    <row r="14" s="29" customFormat="true" ht="15" hidden="false" customHeight="true" outlineLevel="0" collapsed="false">
      <c r="A14" s="40" t="n">
        <v>11</v>
      </c>
      <c r="B14" s="40" t="s">
        <v>63</v>
      </c>
      <c r="C14" s="49" t="n">
        <v>41090</v>
      </c>
      <c r="D14" s="50" t="s">
        <v>64</v>
      </c>
      <c r="E14" s="54" t="s">
        <v>57</v>
      </c>
      <c r="F14" s="54" t="s">
        <v>58</v>
      </c>
      <c r="G14" s="54" t="s">
        <v>49</v>
      </c>
      <c r="H14" s="58" t="s">
        <v>59</v>
      </c>
      <c r="I14" s="44" t="s">
        <v>60</v>
      </c>
      <c r="J14" s="59" t="s">
        <v>61</v>
      </c>
      <c r="K14" s="45" t="s">
        <v>29</v>
      </c>
      <c r="L14" s="46" t="s">
        <v>62</v>
      </c>
      <c r="M14" s="55" t="s">
        <v>52</v>
      </c>
      <c r="N14" s="55" t="n">
        <f aca="false">5*100</f>
        <v>500</v>
      </c>
      <c r="O14" s="56"/>
      <c r="P14" s="56"/>
      <c r="Q14" s="56" t="n">
        <v>1</v>
      </c>
      <c r="R14" s="57"/>
    </row>
    <row r="15" s="29" customFormat="true" ht="15" hidden="false" customHeight="true" outlineLevel="0" collapsed="false">
      <c r="A15" s="40" t="n">
        <v>12</v>
      </c>
      <c r="B15" s="40" t="n">
        <v>12</v>
      </c>
      <c r="C15" s="49" t="n">
        <v>41090</v>
      </c>
      <c r="D15" s="50" t="s">
        <v>41</v>
      </c>
      <c r="E15" s="51" t="s">
        <v>42</v>
      </c>
      <c r="F15" s="51" t="s">
        <v>43</v>
      </c>
      <c r="G15" s="51" t="s">
        <v>26</v>
      </c>
      <c r="H15" s="34" t="s">
        <v>37</v>
      </c>
      <c r="I15" s="44" t="s">
        <v>38</v>
      </c>
      <c r="J15" s="44"/>
      <c r="K15" s="45" t="s">
        <v>29</v>
      </c>
      <c r="L15" s="46" t="s">
        <v>44</v>
      </c>
      <c r="M15" s="52" t="s">
        <v>55</v>
      </c>
      <c r="N15" s="52" t="n">
        <f aca="false">7*60</f>
        <v>420</v>
      </c>
      <c r="O15" s="53"/>
      <c r="P15" s="53" t="n">
        <v>1</v>
      </c>
      <c r="Q15" s="53"/>
      <c r="R15" s="57"/>
    </row>
    <row r="16" s="29" customFormat="true" ht="15" hidden="false" customHeight="true" outlineLevel="0" collapsed="false">
      <c r="A16" s="30" t="n">
        <v>13</v>
      </c>
      <c r="B16" s="40" t="n">
        <v>13</v>
      </c>
      <c r="C16" s="49" t="n">
        <v>41098</v>
      </c>
      <c r="D16" s="50" t="s">
        <v>65</v>
      </c>
      <c r="E16" s="51" t="s">
        <v>42</v>
      </c>
      <c r="F16" s="51" t="s">
        <v>43</v>
      </c>
      <c r="G16" s="51" t="s">
        <v>26</v>
      </c>
      <c r="H16" s="34" t="s">
        <v>37</v>
      </c>
      <c r="I16" s="44" t="s">
        <v>38</v>
      </c>
      <c r="J16" s="44"/>
      <c r="K16" s="45" t="s">
        <v>29</v>
      </c>
      <c r="L16" s="46" t="s">
        <v>66</v>
      </c>
      <c r="M16" s="52" t="s">
        <v>55</v>
      </c>
      <c r="N16" s="52" t="n">
        <f aca="false">7*60</f>
        <v>420</v>
      </c>
      <c r="O16" s="53"/>
      <c r="P16" s="53" t="n">
        <v>1</v>
      </c>
      <c r="Q16" s="53"/>
      <c r="R16" s="57"/>
    </row>
    <row r="17" s="62" customFormat="true" ht="15" hidden="false" customHeight="true" outlineLevel="0" collapsed="false">
      <c r="A17" s="40" t="n">
        <v>14</v>
      </c>
      <c r="B17" s="60" t="n">
        <v>14</v>
      </c>
      <c r="C17" s="49" t="n">
        <v>41104</v>
      </c>
      <c r="D17" s="50" t="s">
        <v>46</v>
      </c>
      <c r="E17" s="54" t="s">
        <v>47</v>
      </c>
      <c r="F17" s="54" t="s">
        <v>48</v>
      </c>
      <c r="G17" s="54" t="s">
        <v>49</v>
      </c>
      <c r="H17" s="58" t="s">
        <v>59</v>
      </c>
      <c r="I17" s="44" t="s">
        <v>50</v>
      </c>
      <c r="J17" s="59" t="s">
        <v>67</v>
      </c>
      <c r="K17" s="45" t="s">
        <v>29</v>
      </c>
      <c r="L17" s="46" t="s">
        <v>51</v>
      </c>
      <c r="M17" s="55" t="s">
        <v>52</v>
      </c>
      <c r="N17" s="55" t="n">
        <f aca="false">7*70</f>
        <v>490</v>
      </c>
      <c r="O17" s="56"/>
      <c r="P17" s="56"/>
      <c r="Q17" s="56" t="n">
        <v>1</v>
      </c>
      <c r="R17" s="61"/>
    </row>
    <row r="18" s="29" customFormat="true" ht="15" hidden="false" customHeight="true" outlineLevel="0" collapsed="false">
      <c r="A18" s="40" t="n">
        <v>15</v>
      </c>
      <c r="B18" s="40" t="n">
        <v>15</v>
      </c>
      <c r="C18" s="49" t="n">
        <v>41111</v>
      </c>
      <c r="D18" s="50" t="s">
        <v>68</v>
      </c>
      <c r="E18" s="54" t="s">
        <v>57</v>
      </c>
      <c r="F18" s="54" t="s">
        <v>58</v>
      </c>
      <c r="G18" s="54" t="s">
        <v>49</v>
      </c>
      <c r="H18" s="58" t="s">
        <v>59</v>
      </c>
      <c r="I18" s="44" t="s">
        <v>60</v>
      </c>
      <c r="J18" s="59" t="s">
        <v>61</v>
      </c>
      <c r="K18" s="45" t="s">
        <v>29</v>
      </c>
      <c r="L18" s="46" t="s">
        <v>62</v>
      </c>
      <c r="M18" s="55" t="s">
        <v>52</v>
      </c>
      <c r="N18" s="55" t="n">
        <f aca="false">5*100</f>
        <v>500</v>
      </c>
      <c r="O18" s="56"/>
      <c r="P18" s="56"/>
      <c r="Q18" s="56" t="n">
        <v>1</v>
      </c>
      <c r="R18" s="57"/>
    </row>
    <row r="19" s="29" customFormat="true" ht="15" hidden="false" customHeight="true" outlineLevel="0" collapsed="false">
      <c r="A19" s="40" t="n">
        <v>16</v>
      </c>
      <c r="B19" s="40" t="n">
        <v>16</v>
      </c>
      <c r="C19" s="63" t="n">
        <v>41111</v>
      </c>
      <c r="D19" s="64" t="s">
        <v>69</v>
      </c>
      <c r="E19" s="51" t="s">
        <v>42</v>
      </c>
      <c r="F19" s="51" t="s">
        <v>43</v>
      </c>
      <c r="G19" s="51" t="s">
        <v>26</v>
      </c>
      <c r="H19" s="34" t="s">
        <v>37</v>
      </c>
      <c r="I19" s="44" t="s">
        <v>38</v>
      </c>
      <c r="J19" s="44"/>
      <c r="K19" s="45" t="s">
        <v>29</v>
      </c>
      <c r="L19" s="46" t="s">
        <v>54</v>
      </c>
      <c r="M19" s="52" t="s">
        <v>55</v>
      </c>
      <c r="N19" s="52" t="n">
        <f aca="false">7*60</f>
        <v>420</v>
      </c>
      <c r="O19" s="53"/>
      <c r="P19" s="53" t="n">
        <v>1</v>
      </c>
      <c r="Q19" s="53"/>
      <c r="R19" s="57"/>
    </row>
    <row r="20" s="29" customFormat="true" ht="15" hidden="false" customHeight="true" outlineLevel="0" collapsed="false">
      <c r="A20" s="30" t="n">
        <v>17</v>
      </c>
      <c r="B20" s="40" t="n">
        <v>17</v>
      </c>
      <c r="C20" s="49" t="n">
        <v>41119</v>
      </c>
      <c r="D20" s="50" t="s">
        <v>46</v>
      </c>
      <c r="E20" s="54" t="s">
        <v>47</v>
      </c>
      <c r="F20" s="54" t="s">
        <v>48</v>
      </c>
      <c r="G20" s="54" t="s">
        <v>49</v>
      </c>
      <c r="H20" s="34" t="s">
        <v>37</v>
      </c>
      <c r="I20" s="44" t="s">
        <v>50</v>
      </c>
      <c r="J20" s="44"/>
      <c r="K20" s="45" t="s">
        <v>29</v>
      </c>
      <c r="L20" s="46" t="s">
        <v>51</v>
      </c>
      <c r="M20" s="55" t="s">
        <v>70</v>
      </c>
      <c r="N20" s="55" t="n">
        <f aca="false">7*70</f>
        <v>490</v>
      </c>
      <c r="O20" s="56"/>
      <c r="P20" s="56"/>
      <c r="Q20" s="56" t="n">
        <v>1</v>
      </c>
      <c r="R20" s="57"/>
    </row>
    <row r="21" s="29" customFormat="true" ht="15" hidden="false" customHeight="true" outlineLevel="0" collapsed="false">
      <c r="A21" s="40"/>
      <c r="B21" s="40"/>
      <c r="C21" s="49"/>
      <c r="D21" s="64"/>
      <c r="E21" s="65"/>
      <c r="F21" s="65"/>
      <c r="G21" s="65"/>
      <c r="H21" s="66"/>
      <c r="I21" s="67"/>
      <c r="J21" s="67"/>
      <c r="K21" s="44"/>
      <c r="L21" s="45"/>
      <c r="M21" s="68"/>
      <c r="N21" s="55" t="n">
        <f aca="false">SUM(N4:N20)</f>
        <v>7170</v>
      </c>
      <c r="O21" s="48" t="n">
        <f aca="false">SUM(O4:O20)</f>
        <v>4</v>
      </c>
      <c r="P21" s="53" t="n">
        <f aca="false">SUM(P4:P20)</f>
        <v>7</v>
      </c>
      <c r="Q21" s="56" t="n">
        <f aca="false">SUM(Q4:Q20)</f>
        <v>6</v>
      </c>
      <c r="S21" s="57"/>
    </row>
    <row r="22" s="29" customFormat="true" ht="15" hidden="false" customHeight="true" outlineLevel="0" collapsed="false">
      <c r="A22" s="69"/>
      <c r="B22" s="69"/>
      <c r="C22" s="70"/>
      <c r="D22" s="71" t="s">
        <v>71</v>
      </c>
      <c r="E22" s="71"/>
      <c r="F22" s="71"/>
      <c r="G22" s="71"/>
      <c r="H22" s="72"/>
      <c r="I22" s="73"/>
      <c r="J22" s="73"/>
      <c r="K22" s="74"/>
      <c r="L22" s="75"/>
      <c r="M22" s="76"/>
      <c r="N22" s="76"/>
      <c r="O22" s="76"/>
      <c r="P22" s="76"/>
      <c r="Q22" s="76"/>
      <c r="R22" s="57"/>
    </row>
    <row r="23" s="29" customFormat="true" ht="15" hidden="false" customHeight="true" outlineLevel="0" collapsed="false">
      <c r="A23" s="30" t="n">
        <v>1</v>
      </c>
      <c r="B23" s="30" t="n">
        <v>18</v>
      </c>
      <c r="C23" s="77" t="n">
        <v>41140</v>
      </c>
      <c r="D23" s="78" t="s">
        <v>23</v>
      </c>
      <c r="E23" s="79" t="s">
        <v>72</v>
      </c>
      <c r="F23" s="79" t="s">
        <v>73</v>
      </c>
      <c r="G23" s="80" t="s">
        <v>74</v>
      </c>
      <c r="H23" s="81" t="s">
        <v>75</v>
      </c>
      <c r="I23" s="35" t="s">
        <v>76</v>
      </c>
      <c r="J23" s="35"/>
      <c r="K23" s="36" t="s">
        <v>29</v>
      </c>
      <c r="L23" s="37" t="s">
        <v>30</v>
      </c>
      <c r="M23" s="82" t="s">
        <v>77</v>
      </c>
      <c r="N23" s="47" t="n">
        <f aca="false">7*40</f>
        <v>280</v>
      </c>
      <c r="O23" s="82"/>
      <c r="P23" s="82"/>
      <c r="Q23" s="82"/>
      <c r="R23" s="57"/>
    </row>
    <row r="24" s="29" customFormat="true" ht="15" hidden="false" customHeight="true" outlineLevel="0" collapsed="false">
      <c r="A24" s="40" t="n">
        <v>2</v>
      </c>
      <c r="B24" s="40" t="n">
        <v>19</v>
      </c>
      <c r="C24" s="77" t="n">
        <v>41147</v>
      </c>
      <c r="D24" s="83" t="s">
        <v>32</v>
      </c>
      <c r="E24" s="79" t="s">
        <v>72</v>
      </c>
      <c r="F24" s="79" t="s">
        <v>73</v>
      </c>
      <c r="G24" s="80" t="s">
        <v>74</v>
      </c>
      <c r="H24" s="84" t="s">
        <v>75</v>
      </c>
      <c r="I24" s="44" t="s">
        <v>76</v>
      </c>
      <c r="J24" s="44"/>
      <c r="K24" s="45" t="s">
        <v>29</v>
      </c>
      <c r="L24" s="46" t="s">
        <v>33</v>
      </c>
      <c r="M24" s="85" t="s">
        <v>77</v>
      </c>
      <c r="N24" s="47" t="n">
        <f aca="false">7*40</f>
        <v>280</v>
      </c>
      <c r="O24" s="85"/>
      <c r="P24" s="85"/>
      <c r="Q24" s="85"/>
      <c r="R24" s="57"/>
    </row>
    <row r="25" s="29" customFormat="true" ht="15" hidden="false" customHeight="true" outlineLevel="0" collapsed="false">
      <c r="A25" s="40" t="n">
        <v>3</v>
      </c>
      <c r="B25" s="40" t="n">
        <v>20</v>
      </c>
      <c r="C25" s="77" t="n">
        <v>41154</v>
      </c>
      <c r="D25" s="83" t="s">
        <v>78</v>
      </c>
      <c r="E25" s="79" t="s">
        <v>72</v>
      </c>
      <c r="F25" s="79" t="s">
        <v>73</v>
      </c>
      <c r="G25" s="80" t="s">
        <v>74</v>
      </c>
      <c r="H25" s="84" t="s">
        <v>75</v>
      </c>
      <c r="I25" s="44" t="s">
        <v>76</v>
      </c>
      <c r="J25" s="44"/>
      <c r="K25" s="45" t="s">
        <v>29</v>
      </c>
      <c r="L25" s="46" t="s">
        <v>35</v>
      </c>
      <c r="M25" s="85" t="s">
        <v>77</v>
      </c>
      <c r="N25" s="47" t="n">
        <f aca="false">7*40</f>
        <v>280</v>
      </c>
      <c r="O25" s="85"/>
      <c r="P25" s="85"/>
      <c r="Q25" s="85"/>
      <c r="R25" s="57"/>
    </row>
    <row r="26" s="29" customFormat="true" ht="15" hidden="false" customHeight="true" outlineLevel="0" collapsed="false">
      <c r="A26" s="40" t="n">
        <v>4</v>
      </c>
      <c r="B26" s="40" t="n">
        <v>21</v>
      </c>
      <c r="C26" s="77" t="n">
        <v>41161</v>
      </c>
      <c r="D26" s="83" t="s">
        <v>36</v>
      </c>
      <c r="E26" s="79" t="s">
        <v>72</v>
      </c>
      <c r="F26" s="79" t="s">
        <v>73</v>
      </c>
      <c r="G26" s="80" t="s">
        <v>74</v>
      </c>
      <c r="H26" s="84" t="s">
        <v>75</v>
      </c>
      <c r="I26" s="44" t="s">
        <v>79</v>
      </c>
      <c r="J26" s="44"/>
      <c r="K26" s="45" t="s">
        <v>29</v>
      </c>
      <c r="L26" s="46" t="s">
        <v>39</v>
      </c>
      <c r="M26" s="85" t="s">
        <v>77</v>
      </c>
      <c r="N26" s="47" t="n">
        <f aca="false">7*60</f>
        <v>420</v>
      </c>
      <c r="O26" s="85"/>
      <c r="P26" s="85"/>
      <c r="Q26" s="85"/>
      <c r="R26" s="57"/>
    </row>
    <row r="27" s="29" customFormat="true" ht="15" hidden="false" customHeight="true" outlineLevel="0" collapsed="false">
      <c r="A27" s="40" t="n">
        <v>5</v>
      </c>
      <c r="B27" s="40" t="n">
        <v>22</v>
      </c>
      <c r="C27" s="77" t="n">
        <v>41168</v>
      </c>
      <c r="D27" s="83" t="s">
        <v>41</v>
      </c>
      <c r="E27" s="79" t="s">
        <v>72</v>
      </c>
      <c r="F27" s="79" t="s">
        <v>73</v>
      </c>
      <c r="G27" s="80" t="s">
        <v>74</v>
      </c>
      <c r="H27" s="84" t="s">
        <v>75</v>
      </c>
      <c r="I27" s="44" t="s">
        <v>79</v>
      </c>
      <c r="J27" s="44"/>
      <c r="K27" s="45" t="s">
        <v>29</v>
      </c>
      <c r="L27" s="46" t="s">
        <v>44</v>
      </c>
      <c r="M27" s="85" t="s">
        <v>77</v>
      </c>
      <c r="N27" s="47" t="n">
        <f aca="false">7*60</f>
        <v>420</v>
      </c>
      <c r="O27" s="85"/>
      <c r="P27" s="85"/>
      <c r="Q27" s="85"/>
      <c r="R27" s="57"/>
    </row>
    <row r="28" s="29" customFormat="true" ht="15" hidden="false" customHeight="true" outlineLevel="0" collapsed="false">
      <c r="A28" s="40" t="n">
        <v>6</v>
      </c>
      <c r="B28" s="40" t="n">
        <v>23</v>
      </c>
      <c r="C28" s="77" t="n">
        <v>41175</v>
      </c>
      <c r="D28" s="86" t="s">
        <v>80</v>
      </c>
      <c r="E28" s="79" t="s">
        <v>72</v>
      </c>
      <c r="F28" s="79" t="s">
        <v>73</v>
      </c>
      <c r="G28" s="79"/>
      <c r="H28" s="87"/>
      <c r="I28" s="44"/>
      <c r="J28" s="44"/>
      <c r="K28" s="45" t="s">
        <v>29</v>
      </c>
      <c r="L28" s="88"/>
      <c r="M28" s="85"/>
      <c r="N28" s="85" t="n">
        <f aca="false">SUM(N23:N27)</f>
        <v>1680</v>
      </c>
      <c r="O28" s="89"/>
      <c r="P28" s="89"/>
      <c r="Q28" s="89"/>
      <c r="R28" s="57"/>
    </row>
    <row r="29" customFormat="false" ht="12.75" hidden="false" customHeight="false" outlineLevel="0" collapsed="false">
      <c r="A29" s="90"/>
      <c r="B29" s="90"/>
      <c r="C29" s="90"/>
      <c r="D29" s="91"/>
      <c r="E29" s="91"/>
      <c r="F29" s="91"/>
      <c r="G29" s="91"/>
      <c r="H29" s="92"/>
      <c r="I29" s="93"/>
      <c r="J29" s="93"/>
      <c r="K29" s="93"/>
    </row>
    <row r="30" customFormat="false" ht="13.5" hidden="false" customHeight="false" outlineLevel="0" collapsed="false">
      <c r="C30" s="0" t="s">
        <v>21</v>
      </c>
    </row>
    <row r="31" customFormat="false" ht="15.75" hidden="false" customHeight="true" outlineLevel="0" collapsed="false">
      <c r="C31" s="94" t="s">
        <v>81</v>
      </c>
      <c r="D31" s="94" t="s">
        <v>82</v>
      </c>
      <c r="E31" s="94"/>
      <c r="F31" s="94"/>
      <c r="G31" s="95" t="s">
        <v>83</v>
      </c>
      <c r="H31" s="96" t="s">
        <v>84</v>
      </c>
      <c r="J31" s="29"/>
      <c r="K31" s="97" t="s">
        <v>85</v>
      </c>
      <c r="L31" s="97"/>
      <c r="M31" s="97"/>
      <c r="N31" s="97"/>
      <c r="O31" s="97"/>
      <c r="P31" s="97"/>
      <c r="Q31" s="97"/>
      <c r="R31" s="29"/>
    </row>
    <row r="32" customFormat="false" ht="15" hidden="false" customHeight="false" outlineLevel="0" collapsed="false">
      <c r="C32" s="98" t="s">
        <v>86</v>
      </c>
      <c r="D32" s="99" t="s">
        <v>87</v>
      </c>
      <c r="E32" s="99"/>
      <c r="F32" s="99"/>
      <c r="G32" s="95" t="n">
        <f aca="false">G33+G34</f>
        <v>22</v>
      </c>
      <c r="H32" s="100" t="n">
        <f aca="false">H33+H34</f>
        <v>8850</v>
      </c>
      <c r="K32" s="101" t="s">
        <v>88</v>
      </c>
      <c r="L32" s="102" t="s">
        <v>89</v>
      </c>
      <c r="M32" s="29"/>
      <c r="N32" s="29"/>
      <c r="O32" s="29"/>
      <c r="P32" s="29"/>
      <c r="Q32" s="103"/>
    </row>
    <row r="33" customFormat="false" ht="15" hidden="false" customHeight="false" outlineLevel="0" collapsed="false">
      <c r="C33" s="98" t="s">
        <v>90</v>
      </c>
      <c r="D33" s="99" t="s">
        <v>91</v>
      </c>
      <c r="E33" s="99"/>
      <c r="F33" s="99"/>
      <c r="G33" s="95" t="n">
        <v>17</v>
      </c>
      <c r="H33" s="100" t="n">
        <f aca="false">N21</f>
        <v>7170</v>
      </c>
      <c r="K33" s="104" t="s">
        <v>92</v>
      </c>
      <c r="L33" s="105" t="s">
        <v>93</v>
      </c>
      <c r="M33" s="106"/>
      <c r="N33" s="29"/>
      <c r="O33" s="29"/>
      <c r="P33" s="29"/>
      <c r="Q33" s="103"/>
      <c r="R33" s="29"/>
    </row>
    <row r="34" customFormat="false" ht="15" hidden="false" customHeight="false" outlineLevel="0" collapsed="false">
      <c r="C34" s="98" t="s">
        <v>94</v>
      </c>
      <c r="D34" s="99" t="s">
        <v>95</v>
      </c>
      <c r="E34" s="99"/>
      <c r="F34" s="99"/>
      <c r="G34" s="95" t="n">
        <v>5</v>
      </c>
      <c r="H34" s="100" t="n">
        <f aca="false">N28</f>
        <v>1680</v>
      </c>
      <c r="K34" s="104" t="s">
        <v>96</v>
      </c>
      <c r="L34" s="105" t="s">
        <v>97</v>
      </c>
      <c r="M34" s="29"/>
      <c r="N34" s="29"/>
      <c r="O34" s="29"/>
      <c r="P34" s="29"/>
      <c r="Q34" s="103"/>
      <c r="R34" s="29"/>
    </row>
    <row r="35" customFormat="false" ht="15" hidden="false" customHeight="false" outlineLevel="0" collapsed="false">
      <c r="C35" s="98" t="s">
        <v>98</v>
      </c>
      <c r="D35" s="99" t="s">
        <v>99</v>
      </c>
      <c r="E35" s="99"/>
      <c r="F35" s="99"/>
      <c r="G35" s="95" t="n">
        <v>6</v>
      </c>
      <c r="H35" s="100" t="n">
        <f aca="false">N11+N13+N15+N16+N19+N20</f>
        <v>2590</v>
      </c>
      <c r="K35" s="104" t="s">
        <v>100</v>
      </c>
      <c r="L35" s="105" t="s">
        <v>101</v>
      </c>
      <c r="M35" s="29"/>
      <c r="N35" s="29"/>
      <c r="O35" s="29"/>
      <c r="P35" s="29"/>
      <c r="Q35" s="103"/>
      <c r="R35" s="29"/>
    </row>
    <row r="36" customFormat="false" ht="15" hidden="false" customHeight="false" outlineLevel="0" collapsed="false">
      <c r="C36" s="98" t="s">
        <v>102</v>
      </c>
      <c r="D36" s="99" t="s">
        <v>103</v>
      </c>
      <c r="E36" s="99"/>
      <c r="F36" s="99"/>
      <c r="G36" s="107" t="n">
        <v>4</v>
      </c>
      <c r="H36" s="100" t="n">
        <f aca="false">N4+N5+N6+N7</f>
        <v>1260</v>
      </c>
      <c r="K36" s="104" t="s">
        <v>104</v>
      </c>
      <c r="L36" s="105" t="s">
        <v>105</v>
      </c>
      <c r="M36" s="29"/>
      <c r="N36" s="29"/>
      <c r="O36" s="29"/>
      <c r="P36" s="29"/>
      <c r="Q36" s="103"/>
      <c r="R36" s="29"/>
    </row>
    <row r="37" customFormat="false" ht="15.75" hidden="false" customHeight="false" outlineLevel="0" collapsed="false">
      <c r="C37" s="98" t="s">
        <v>106</v>
      </c>
      <c r="D37" s="99" t="s">
        <v>107</v>
      </c>
      <c r="E37" s="99"/>
      <c r="F37" s="99"/>
      <c r="G37" s="107" t="n">
        <v>7</v>
      </c>
      <c r="H37" s="100" t="n">
        <f aca="false">N8+N10+N11+N13+N15+N16+N19</f>
        <v>2940</v>
      </c>
      <c r="K37" s="108" t="s">
        <v>108</v>
      </c>
      <c r="L37" s="109" t="s">
        <v>109</v>
      </c>
      <c r="M37" s="110"/>
      <c r="N37" s="110"/>
      <c r="O37" s="110"/>
      <c r="P37" s="110"/>
      <c r="Q37" s="111"/>
      <c r="R37" s="29"/>
    </row>
    <row r="38" customFormat="false" ht="15" hidden="false" customHeight="false" outlineLevel="0" collapsed="false">
      <c r="C38" s="98" t="s">
        <v>110</v>
      </c>
      <c r="D38" s="99" t="s">
        <v>111</v>
      </c>
      <c r="E38" s="99"/>
      <c r="F38" s="99"/>
      <c r="G38" s="107" t="n">
        <v>6</v>
      </c>
      <c r="H38" s="100" t="n">
        <f aca="false">N9+N12+N14+N17+N18+N20</f>
        <v>2970</v>
      </c>
      <c r="J38" s="29"/>
      <c r="R38" s="29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5" hidden="false" customHeight="false" outlineLevel="0" collapsed="false">
      <c r="G44" s="95" t="s">
        <v>83</v>
      </c>
      <c r="H44" s="94" t="s">
        <v>81</v>
      </c>
      <c r="I44" s="96" t="s">
        <v>84</v>
      </c>
    </row>
    <row r="45" customFormat="false" ht="15" hidden="false" customHeight="false" outlineLevel="0" collapsed="false">
      <c r="G45" s="95" t="n">
        <f aca="false">G46+G47</f>
        <v>22</v>
      </c>
      <c r="H45" s="98" t="s">
        <v>86</v>
      </c>
      <c r="I45" s="100" t="n">
        <f aca="false">H32</f>
        <v>8850</v>
      </c>
    </row>
    <row r="46" customFormat="false" ht="15" hidden="false" customHeight="false" outlineLevel="0" collapsed="false">
      <c r="G46" s="95" t="n">
        <v>17</v>
      </c>
      <c r="H46" s="98" t="s">
        <v>90</v>
      </c>
      <c r="I46" s="100" t="n">
        <f aca="false">H33</f>
        <v>7170</v>
      </c>
    </row>
    <row r="47" customFormat="false" ht="15" hidden="false" customHeight="false" outlineLevel="0" collapsed="false">
      <c r="G47" s="95" t="n">
        <v>5</v>
      </c>
      <c r="H47" s="98" t="s">
        <v>94</v>
      </c>
      <c r="I47" s="100" t="n">
        <f aca="false">H34</f>
        <v>1680</v>
      </c>
    </row>
    <row r="48" customFormat="false" ht="15" hidden="false" customHeight="false" outlineLevel="0" collapsed="false">
      <c r="G48" s="107" t="n">
        <v>4</v>
      </c>
      <c r="H48" s="98" t="s">
        <v>102</v>
      </c>
      <c r="I48" s="100" t="n">
        <f aca="false">H36</f>
        <v>1260</v>
      </c>
    </row>
    <row r="49" customFormat="false" ht="15" hidden="false" customHeight="false" outlineLevel="0" collapsed="false">
      <c r="G49" s="107" t="n">
        <v>7</v>
      </c>
      <c r="H49" s="98" t="s">
        <v>106</v>
      </c>
      <c r="I49" s="100" t="n">
        <f aca="false">H37</f>
        <v>2940</v>
      </c>
    </row>
    <row r="50" customFormat="false" ht="15" hidden="false" customHeight="false" outlineLevel="0" collapsed="false">
      <c r="G50" s="107" t="n">
        <v>6</v>
      </c>
      <c r="H50" s="98" t="s">
        <v>110</v>
      </c>
      <c r="I50" s="100" t="n">
        <f aca="false">H38</f>
        <v>2970</v>
      </c>
    </row>
  </sheetData>
  <sheetProtection sheet="true" password="c774" objects="true" scenarios="true" selectLockedCells="true" selectUnlockedCells="true"/>
  <mergeCells count="10">
    <mergeCell ref="A1:D1"/>
    <mergeCell ref="E1:G1"/>
    <mergeCell ref="L1:M1"/>
    <mergeCell ref="N1:N2"/>
    <mergeCell ref="O1:O2"/>
    <mergeCell ref="P1:P2"/>
    <mergeCell ref="Q1:Q2"/>
    <mergeCell ref="B2:B3"/>
    <mergeCell ref="D31:F31"/>
    <mergeCell ref="K31:Q31"/>
  </mergeCells>
  <printOptions headings="false" gridLines="false" gridLinesSet="true" horizontalCentered="true" verticalCentered="true"/>
  <pageMargins left="0" right="0" top="0.590277777777778" bottom="0.354166666666667" header="0.236111111111111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.56"/>
    <col collapsed="false" customWidth="true" hidden="false" outlineLevel="0" max="2" min="2" style="0" width="12.99"/>
    <col collapsed="false" customWidth="true" hidden="false" outlineLevel="0" max="3" min="3" style="1" width="5.28"/>
    <col collapsed="false" customWidth="true" hidden="false" outlineLevel="0" max="4" min="4" style="1" width="9.85"/>
    <col collapsed="false" customWidth="true" hidden="false" outlineLevel="0" max="5" min="5" style="1" width="15.56"/>
    <col collapsed="false" customWidth="true" hidden="false" outlineLevel="0" max="6" min="6" style="1" width="7.99"/>
    <col collapsed="false" customWidth="true" hidden="false" outlineLevel="0" max="7" min="7" style="2" width="3.7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14.41"/>
    <col collapsed="false" customWidth="true" hidden="false" outlineLevel="0" max="11" min="11" style="0" width="7.7"/>
    <col collapsed="false" customWidth="true" hidden="false" outlineLevel="0" max="12" min="12" style="0" width="3.7"/>
    <col collapsed="false" customWidth="true" hidden="false" outlineLevel="0" max="13" min="13" style="0" width="7.28"/>
    <col collapsed="false" customWidth="true" hidden="false" outlineLevel="0" max="14" min="14" style="0" width="8.28"/>
    <col collapsed="false" customWidth="true" hidden="false" outlineLevel="0" max="15" min="15" style="0" width="10.41"/>
    <col collapsed="false" customWidth="true" hidden="false" outlineLevel="0" max="16" min="16" style="0" width="7.7"/>
    <col collapsed="false" customWidth="true" hidden="false" outlineLevel="0" max="17" min="17" style="0" width="3.7"/>
    <col collapsed="false" customWidth="true" hidden="false" outlineLevel="0" max="19" min="18" style="0" width="8.14"/>
    <col collapsed="false" customWidth="true" hidden="false" outlineLevel="0" max="20" min="20" style="0" width="12.42"/>
    <col collapsed="false" customWidth="true" hidden="false" outlineLevel="0" max="21" min="21" style="0" width="7.7"/>
    <col collapsed="false" customWidth="true" hidden="false" outlineLevel="0" max="22" min="22" style="0" width="3.7"/>
    <col collapsed="false" customWidth="true" hidden="false" outlineLevel="0" max="23" min="23" style="0" width="8.14"/>
    <col collapsed="false" customWidth="true" hidden="false" outlineLevel="0" max="24" min="24" style="0" width="8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13" t="s">
        <v>11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customFormat="false" ht="27.75" hidden="false" customHeight="true" outlineLevel="0" collapsed="false"/>
    <row r="4" s="116" customFormat="true" ht="23.25" hidden="false" customHeight="true" outlineLevel="0" collapsed="false">
      <c r="A4" s="114" t="s">
        <v>88</v>
      </c>
      <c r="B4" s="114"/>
      <c r="C4" s="114"/>
      <c r="D4" s="114"/>
      <c r="E4" s="114" t="s">
        <v>113</v>
      </c>
      <c r="F4" s="114"/>
      <c r="G4" s="114"/>
      <c r="H4" s="114"/>
      <c r="I4" s="114"/>
      <c r="J4" s="115" t="s">
        <v>114</v>
      </c>
      <c r="K4" s="115"/>
      <c r="L4" s="115"/>
      <c r="M4" s="115"/>
      <c r="N4" s="115"/>
      <c r="O4" s="114" t="s">
        <v>115</v>
      </c>
      <c r="P4" s="114"/>
      <c r="Q4" s="114"/>
      <c r="R4" s="114"/>
      <c r="S4" s="114"/>
      <c r="T4" s="114" t="s">
        <v>116</v>
      </c>
      <c r="U4" s="114"/>
      <c r="V4" s="114"/>
      <c r="W4" s="114"/>
      <c r="X4" s="114"/>
    </row>
    <row r="5" s="126" customFormat="true" ht="17.1" hidden="false" customHeight="true" outlineLevel="0" collapsed="false">
      <c r="A5" s="117" t="s">
        <v>117</v>
      </c>
      <c r="B5" s="118" t="s">
        <v>11</v>
      </c>
      <c r="C5" s="119" t="s">
        <v>118</v>
      </c>
      <c r="D5" s="120" t="s">
        <v>119</v>
      </c>
      <c r="E5" s="121" t="s">
        <v>120</v>
      </c>
      <c r="F5" s="122" t="s">
        <v>121</v>
      </c>
      <c r="G5" s="122"/>
      <c r="H5" s="122"/>
      <c r="I5" s="123" t="s">
        <v>122</v>
      </c>
      <c r="J5" s="124" t="s">
        <v>120</v>
      </c>
      <c r="K5" s="122" t="s">
        <v>121</v>
      </c>
      <c r="L5" s="122"/>
      <c r="M5" s="122"/>
      <c r="N5" s="125" t="s">
        <v>122</v>
      </c>
      <c r="O5" s="121" t="s">
        <v>120</v>
      </c>
      <c r="P5" s="122" t="s">
        <v>121</v>
      </c>
      <c r="Q5" s="122"/>
      <c r="R5" s="122"/>
      <c r="S5" s="123" t="s">
        <v>122</v>
      </c>
      <c r="T5" s="124" t="s">
        <v>120</v>
      </c>
      <c r="U5" s="122" t="s">
        <v>121</v>
      </c>
      <c r="V5" s="122"/>
      <c r="W5" s="122"/>
      <c r="X5" s="123" t="s">
        <v>122</v>
      </c>
    </row>
    <row r="6" s="133" customFormat="true" ht="33.75" hidden="false" customHeight="false" outlineLevel="0" collapsed="false">
      <c r="A6" s="127"/>
      <c r="B6" s="128"/>
      <c r="C6" s="129"/>
      <c r="D6" s="130"/>
      <c r="E6" s="121"/>
      <c r="F6" s="131" t="s">
        <v>123</v>
      </c>
      <c r="G6" s="132" t="s">
        <v>124</v>
      </c>
      <c r="H6" s="131" t="s">
        <v>125</v>
      </c>
      <c r="I6" s="123"/>
      <c r="J6" s="124"/>
      <c r="K6" s="131" t="s">
        <v>123</v>
      </c>
      <c r="L6" s="132" t="s">
        <v>124</v>
      </c>
      <c r="M6" s="131" t="s">
        <v>125</v>
      </c>
      <c r="N6" s="125"/>
      <c r="O6" s="121"/>
      <c r="P6" s="131" t="s">
        <v>123</v>
      </c>
      <c r="Q6" s="132" t="s">
        <v>124</v>
      </c>
      <c r="R6" s="131" t="s">
        <v>125</v>
      </c>
      <c r="S6" s="123"/>
      <c r="T6" s="124"/>
      <c r="U6" s="131" t="s">
        <v>123</v>
      </c>
      <c r="V6" s="132" t="s">
        <v>124</v>
      </c>
      <c r="W6" s="131" t="s">
        <v>125</v>
      </c>
      <c r="X6" s="123"/>
    </row>
    <row r="7" customFormat="false" ht="17.25" hidden="false" customHeight="true" outlineLevel="0" collapsed="false">
      <c r="A7" s="134" t="n">
        <v>1</v>
      </c>
      <c r="B7" s="135" t="n">
        <v>41028</v>
      </c>
      <c r="C7" s="136" t="s">
        <v>24</v>
      </c>
      <c r="D7" s="137" t="s">
        <v>30</v>
      </c>
      <c r="E7" s="138" t="s">
        <v>23</v>
      </c>
      <c r="F7" s="139" t="s">
        <v>126</v>
      </c>
      <c r="G7" s="140" t="s">
        <v>127</v>
      </c>
      <c r="H7" s="140" t="s">
        <v>128</v>
      </c>
      <c r="I7" s="141" t="n">
        <f aca="false">7*40</f>
        <v>280</v>
      </c>
      <c r="J7" s="142"/>
      <c r="K7" s="143"/>
      <c r="L7" s="144"/>
      <c r="M7" s="144"/>
      <c r="N7" s="145"/>
      <c r="O7" s="146"/>
      <c r="P7" s="143"/>
      <c r="Q7" s="144"/>
      <c r="R7" s="144"/>
      <c r="S7" s="147"/>
      <c r="T7" s="142"/>
      <c r="U7" s="143"/>
      <c r="V7" s="144"/>
      <c r="W7" s="144"/>
      <c r="X7" s="147"/>
    </row>
    <row r="8" customFormat="false" ht="17.25" hidden="false" customHeight="true" outlineLevel="0" collapsed="false">
      <c r="A8" s="148" t="n">
        <v>2</v>
      </c>
      <c r="B8" s="149" t="n">
        <f aca="false">B7+7</f>
        <v>41035</v>
      </c>
      <c r="C8" s="43" t="s">
        <v>24</v>
      </c>
      <c r="D8" s="150" t="s">
        <v>33</v>
      </c>
      <c r="E8" s="151" t="s">
        <v>32</v>
      </c>
      <c r="F8" s="152" t="s">
        <v>126</v>
      </c>
      <c r="G8" s="153" t="s">
        <v>127</v>
      </c>
      <c r="H8" s="153" t="s">
        <v>128</v>
      </c>
      <c r="I8" s="154" t="n">
        <f aca="false">7*40</f>
        <v>280</v>
      </c>
      <c r="J8" s="155"/>
      <c r="K8" s="47"/>
      <c r="L8" s="156"/>
      <c r="M8" s="156"/>
      <c r="N8" s="157"/>
      <c r="O8" s="158"/>
      <c r="P8" s="47"/>
      <c r="Q8" s="156"/>
      <c r="R8" s="156"/>
      <c r="S8" s="159"/>
      <c r="T8" s="155"/>
      <c r="U8" s="47"/>
      <c r="V8" s="156"/>
      <c r="W8" s="156"/>
      <c r="X8" s="159"/>
    </row>
    <row r="9" customFormat="false" ht="17.25" hidden="false" customHeight="true" outlineLevel="0" collapsed="false">
      <c r="A9" s="148" t="n">
        <v>3</v>
      </c>
      <c r="B9" s="149" t="n">
        <f aca="false">B8+7</f>
        <v>41042</v>
      </c>
      <c r="C9" s="43" t="s">
        <v>24</v>
      </c>
      <c r="D9" s="150" t="s">
        <v>35</v>
      </c>
      <c r="E9" s="151" t="s">
        <v>34</v>
      </c>
      <c r="F9" s="152" t="s">
        <v>126</v>
      </c>
      <c r="G9" s="153" t="s">
        <v>127</v>
      </c>
      <c r="H9" s="153" t="s">
        <v>128</v>
      </c>
      <c r="I9" s="154" t="n">
        <f aca="false">7*40</f>
        <v>280</v>
      </c>
      <c r="J9" s="155"/>
      <c r="K9" s="47"/>
      <c r="L9" s="156"/>
      <c r="M9" s="156"/>
      <c r="N9" s="157"/>
      <c r="O9" s="158"/>
      <c r="P9" s="47"/>
      <c r="Q9" s="160"/>
      <c r="R9" s="160"/>
      <c r="S9" s="159"/>
      <c r="T9" s="155"/>
      <c r="U9" s="47"/>
      <c r="V9" s="156"/>
      <c r="W9" s="156"/>
      <c r="X9" s="159"/>
    </row>
    <row r="10" customFormat="false" ht="17.25" hidden="false" customHeight="true" outlineLevel="0" collapsed="false">
      <c r="A10" s="148" t="n">
        <v>4</v>
      </c>
      <c r="B10" s="161" t="n">
        <v>41049</v>
      </c>
      <c r="C10" s="43" t="s">
        <v>24</v>
      </c>
      <c r="D10" s="150" t="s">
        <v>39</v>
      </c>
      <c r="E10" s="162" t="s">
        <v>36</v>
      </c>
      <c r="F10" s="152" t="s">
        <v>129</v>
      </c>
      <c r="G10" s="153" t="s">
        <v>130</v>
      </c>
      <c r="H10" s="153" t="s">
        <v>128</v>
      </c>
      <c r="I10" s="154" t="n">
        <f aca="false">7*60</f>
        <v>420</v>
      </c>
      <c r="J10" s="163"/>
      <c r="K10" s="47"/>
      <c r="L10" s="156"/>
      <c r="M10" s="156"/>
      <c r="N10" s="157"/>
      <c r="O10" s="164"/>
      <c r="P10" s="47"/>
      <c r="Q10" s="160"/>
      <c r="R10" s="160"/>
      <c r="S10" s="159"/>
      <c r="T10" s="163"/>
      <c r="U10" s="47"/>
      <c r="V10" s="156"/>
      <c r="W10" s="156"/>
      <c r="X10" s="159"/>
    </row>
    <row r="11" customFormat="false" ht="17.25" hidden="false" customHeight="true" outlineLevel="0" collapsed="false">
      <c r="A11" s="165" t="n">
        <v>5</v>
      </c>
      <c r="B11" s="166" t="n">
        <v>41056</v>
      </c>
      <c r="C11" s="51" t="s">
        <v>42</v>
      </c>
      <c r="D11" s="167" t="s">
        <v>44</v>
      </c>
      <c r="E11" s="164"/>
      <c r="F11" s="47"/>
      <c r="G11" s="160"/>
      <c r="H11" s="160"/>
      <c r="I11" s="159"/>
      <c r="J11" s="168" t="s">
        <v>41</v>
      </c>
      <c r="K11" s="169" t="s">
        <v>129</v>
      </c>
      <c r="L11" s="170" t="s">
        <v>130</v>
      </c>
      <c r="M11" s="170" t="s">
        <v>128</v>
      </c>
      <c r="N11" s="171" t="n">
        <f aca="false">7*60</f>
        <v>420</v>
      </c>
      <c r="O11" s="164"/>
      <c r="P11" s="47"/>
      <c r="Q11" s="160"/>
      <c r="R11" s="160"/>
      <c r="S11" s="159"/>
      <c r="T11" s="163"/>
      <c r="U11" s="47"/>
      <c r="V11" s="156"/>
      <c r="W11" s="156"/>
      <c r="X11" s="172"/>
    </row>
    <row r="12" customFormat="false" ht="17.25" hidden="false" customHeight="true" outlineLevel="0" collapsed="false">
      <c r="A12" s="173" t="n">
        <v>6</v>
      </c>
      <c r="B12" s="174" t="n">
        <v>41063</v>
      </c>
      <c r="C12" s="79" t="s">
        <v>47</v>
      </c>
      <c r="D12" s="175" t="s">
        <v>51</v>
      </c>
      <c r="E12" s="164"/>
      <c r="F12" s="47"/>
      <c r="G12" s="160"/>
      <c r="H12" s="160"/>
      <c r="I12" s="159"/>
      <c r="J12" s="176"/>
      <c r="K12" s="177"/>
      <c r="L12" s="160"/>
      <c r="M12" s="160"/>
      <c r="N12" s="178"/>
      <c r="O12" s="179" t="s">
        <v>46</v>
      </c>
      <c r="P12" s="180" t="s">
        <v>131</v>
      </c>
      <c r="Q12" s="181" t="s">
        <v>130</v>
      </c>
      <c r="R12" s="181" t="s">
        <v>128</v>
      </c>
      <c r="S12" s="182" t="n">
        <f aca="false">7*70</f>
        <v>490</v>
      </c>
      <c r="T12" s="176"/>
      <c r="U12" s="177"/>
      <c r="V12" s="160"/>
      <c r="W12" s="160"/>
      <c r="X12" s="183"/>
    </row>
    <row r="13" customFormat="false" ht="17.25" hidden="false" customHeight="true" outlineLevel="0" collapsed="false">
      <c r="A13" s="173" t="n">
        <v>7</v>
      </c>
      <c r="B13" s="166" t="n">
        <v>41070</v>
      </c>
      <c r="C13" s="51" t="s">
        <v>42</v>
      </c>
      <c r="D13" s="167" t="s">
        <v>54</v>
      </c>
      <c r="E13" s="164"/>
      <c r="F13" s="47"/>
      <c r="G13" s="160"/>
      <c r="H13" s="160"/>
      <c r="I13" s="159"/>
      <c r="J13" s="168" t="s">
        <v>53</v>
      </c>
      <c r="K13" s="169" t="s">
        <v>129</v>
      </c>
      <c r="L13" s="170" t="s">
        <v>130</v>
      </c>
      <c r="M13" s="170" t="s">
        <v>128</v>
      </c>
      <c r="N13" s="171" t="n">
        <f aca="false">7*60</f>
        <v>420</v>
      </c>
      <c r="O13" s="184"/>
      <c r="P13" s="177"/>
      <c r="Q13" s="160"/>
      <c r="R13" s="160"/>
      <c r="S13" s="183"/>
      <c r="T13" s="176"/>
      <c r="U13" s="177"/>
      <c r="V13" s="160"/>
      <c r="W13" s="160"/>
      <c r="X13" s="183"/>
    </row>
    <row r="14" customFormat="false" ht="17.25" hidden="false" customHeight="true" outlineLevel="0" collapsed="false">
      <c r="A14" s="173" t="n">
        <v>8</v>
      </c>
      <c r="B14" s="166" t="n">
        <v>41076</v>
      </c>
      <c r="C14" s="51" t="s">
        <v>42</v>
      </c>
      <c r="D14" s="167" t="s">
        <v>44</v>
      </c>
      <c r="E14" s="164"/>
      <c r="F14" s="47"/>
      <c r="G14" s="160"/>
      <c r="H14" s="160"/>
      <c r="I14" s="159"/>
      <c r="J14" s="168" t="s">
        <v>41</v>
      </c>
      <c r="K14" s="169" t="s">
        <v>129</v>
      </c>
      <c r="L14" s="170" t="s">
        <v>130</v>
      </c>
      <c r="M14" s="170" t="s">
        <v>128</v>
      </c>
      <c r="N14" s="171" t="n">
        <f aca="false">7*60</f>
        <v>420</v>
      </c>
      <c r="O14" s="184"/>
      <c r="P14" s="177"/>
      <c r="Q14" s="160"/>
      <c r="R14" s="160"/>
      <c r="S14" s="183"/>
      <c r="T14" s="176"/>
      <c r="U14" s="177"/>
      <c r="V14" s="160"/>
      <c r="W14" s="160"/>
      <c r="X14" s="183"/>
    </row>
    <row r="15" customFormat="false" ht="17.25" hidden="false" customHeight="true" outlineLevel="0" collapsed="false">
      <c r="A15" s="173" t="n">
        <v>9</v>
      </c>
      <c r="B15" s="174" t="n">
        <v>41076</v>
      </c>
      <c r="C15" s="79" t="s">
        <v>57</v>
      </c>
      <c r="D15" s="175" t="s">
        <v>62</v>
      </c>
      <c r="E15" s="164"/>
      <c r="F15" s="47"/>
      <c r="G15" s="160"/>
      <c r="H15" s="160"/>
      <c r="I15" s="159"/>
      <c r="J15" s="176"/>
      <c r="K15" s="177"/>
      <c r="L15" s="160"/>
      <c r="M15" s="160"/>
      <c r="N15" s="178"/>
      <c r="O15" s="184"/>
      <c r="P15" s="177"/>
      <c r="Q15" s="160"/>
      <c r="R15" s="160"/>
      <c r="S15" s="183"/>
      <c r="T15" s="185" t="s">
        <v>56</v>
      </c>
      <c r="U15" s="180" t="s">
        <v>73</v>
      </c>
      <c r="V15" s="181" t="s">
        <v>130</v>
      </c>
      <c r="W15" s="181" t="s">
        <v>132</v>
      </c>
      <c r="X15" s="182" t="n">
        <f aca="false">5*100</f>
        <v>500</v>
      </c>
    </row>
    <row r="16" customFormat="false" ht="17.25" hidden="false" customHeight="true" outlineLevel="0" collapsed="false">
      <c r="A16" s="173" t="n">
        <v>10</v>
      </c>
      <c r="B16" s="166" t="n">
        <v>41084</v>
      </c>
      <c r="C16" s="51" t="s">
        <v>42</v>
      </c>
      <c r="D16" s="167" t="s">
        <v>44</v>
      </c>
      <c r="E16" s="164"/>
      <c r="F16" s="47"/>
      <c r="G16" s="160"/>
      <c r="H16" s="160"/>
      <c r="I16" s="159"/>
      <c r="J16" s="168" t="s">
        <v>41</v>
      </c>
      <c r="K16" s="169" t="s">
        <v>129</v>
      </c>
      <c r="L16" s="170" t="s">
        <v>130</v>
      </c>
      <c r="M16" s="170" t="s">
        <v>128</v>
      </c>
      <c r="N16" s="171" t="n">
        <f aca="false">7*60</f>
        <v>420</v>
      </c>
      <c r="O16" s="184"/>
      <c r="P16" s="177"/>
      <c r="Q16" s="160"/>
      <c r="R16" s="160"/>
      <c r="S16" s="183"/>
      <c r="T16" s="176"/>
      <c r="U16" s="177"/>
      <c r="V16" s="160"/>
      <c r="W16" s="160"/>
      <c r="X16" s="183"/>
    </row>
    <row r="17" customFormat="false" ht="17.25" hidden="false" customHeight="true" outlineLevel="0" collapsed="false">
      <c r="A17" s="173" t="n">
        <v>11</v>
      </c>
      <c r="B17" s="174" t="n">
        <v>41090</v>
      </c>
      <c r="C17" s="79" t="s">
        <v>57</v>
      </c>
      <c r="D17" s="175" t="s">
        <v>62</v>
      </c>
      <c r="E17" s="164"/>
      <c r="F17" s="47"/>
      <c r="G17" s="160"/>
      <c r="H17" s="160"/>
      <c r="I17" s="159"/>
      <c r="J17" s="176"/>
      <c r="K17" s="177"/>
      <c r="L17" s="160"/>
      <c r="M17" s="160"/>
      <c r="N17" s="178"/>
      <c r="O17" s="184"/>
      <c r="P17" s="177"/>
      <c r="Q17" s="160"/>
      <c r="R17" s="160"/>
      <c r="S17" s="183"/>
      <c r="T17" s="185" t="s">
        <v>64</v>
      </c>
      <c r="U17" s="180" t="s">
        <v>73</v>
      </c>
      <c r="V17" s="181" t="s">
        <v>130</v>
      </c>
      <c r="W17" s="181" t="s">
        <v>132</v>
      </c>
      <c r="X17" s="182" t="n">
        <f aca="false">5*100</f>
        <v>500</v>
      </c>
    </row>
    <row r="18" customFormat="false" ht="17.25" hidden="false" customHeight="true" outlineLevel="0" collapsed="false">
      <c r="A18" s="173" t="n">
        <v>12</v>
      </c>
      <c r="B18" s="166" t="n">
        <v>41090</v>
      </c>
      <c r="C18" s="51" t="s">
        <v>42</v>
      </c>
      <c r="D18" s="167" t="s">
        <v>44</v>
      </c>
      <c r="E18" s="164"/>
      <c r="F18" s="47"/>
      <c r="G18" s="160"/>
      <c r="H18" s="160"/>
      <c r="I18" s="159"/>
      <c r="J18" s="168" t="s">
        <v>41</v>
      </c>
      <c r="K18" s="169" t="s">
        <v>129</v>
      </c>
      <c r="L18" s="170" t="s">
        <v>130</v>
      </c>
      <c r="M18" s="170" t="s">
        <v>128</v>
      </c>
      <c r="N18" s="171" t="n">
        <f aca="false">7*60</f>
        <v>420</v>
      </c>
      <c r="O18" s="184"/>
      <c r="P18" s="177"/>
      <c r="Q18" s="160"/>
      <c r="R18" s="160"/>
      <c r="S18" s="183"/>
      <c r="T18" s="176"/>
      <c r="U18" s="177"/>
      <c r="V18" s="160"/>
      <c r="W18" s="160"/>
      <c r="X18" s="183"/>
    </row>
    <row r="19" customFormat="false" ht="17.25" hidden="false" customHeight="true" outlineLevel="0" collapsed="false">
      <c r="A19" s="173" t="n">
        <v>13</v>
      </c>
      <c r="B19" s="166" t="n">
        <v>41098</v>
      </c>
      <c r="C19" s="51" t="s">
        <v>42</v>
      </c>
      <c r="D19" s="167" t="s">
        <v>66</v>
      </c>
      <c r="E19" s="164"/>
      <c r="F19" s="47"/>
      <c r="G19" s="160"/>
      <c r="H19" s="160"/>
      <c r="I19" s="159"/>
      <c r="J19" s="168" t="s">
        <v>65</v>
      </c>
      <c r="K19" s="169" t="s">
        <v>129</v>
      </c>
      <c r="L19" s="170" t="s">
        <v>130</v>
      </c>
      <c r="M19" s="170" t="s">
        <v>128</v>
      </c>
      <c r="N19" s="171" t="n">
        <f aca="false">7*60</f>
        <v>420</v>
      </c>
      <c r="O19" s="184"/>
      <c r="P19" s="177"/>
      <c r="Q19" s="160"/>
      <c r="R19" s="160"/>
      <c r="S19" s="183"/>
      <c r="T19" s="176"/>
      <c r="U19" s="177"/>
      <c r="V19" s="160"/>
      <c r="W19" s="160"/>
      <c r="X19" s="183"/>
    </row>
    <row r="20" customFormat="false" ht="17.25" hidden="false" customHeight="true" outlineLevel="0" collapsed="false">
      <c r="A20" s="173" t="n">
        <v>14</v>
      </c>
      <c r="B20" s="174" t="n">
        <v>41104</v>
      </c>
      <c r="C20" s="79" t="s">
        <v>47</v>
      </c>
      <c r="D20" s="175" t="s">
        <v>51</v>
      </c>
      <c r="E20" s="164"/>
      <c r="F20" s="47"/>
      <c r="G20" s="160"/>
      <c r="H20" s="160"/>
      <c r="I20" s="159"/>
      <c r="J20" s="176"/>
      <c r="K20" s="177"/>
      <c r="L20" s="160"/>
      <c r="M20" s="160"/>
      <c r="N20" s="178"/>
      <c r="O20" s="179" t="s">
        <v>46</v>
      </c>
      <c r="P20" s="180" t="s">
        <v>131</v>
      </c>
      <c r="Q20" s="181" t="s">
        <v>130</v>
      </c>
      <c r="R20" s="181" t="s">
        <v>128</v>
      </c>
      <c r="S20" s="182" t="n">
        <f aca="false">7*70</f>
        <v>490</v>
      </c>
      <c r="T20" s="176"/>
      <c r="U20" s="177"/>
      <c r="V20" s="160"/>
      <c r="W20" s="160"/>
      <c r="X20" s="183"/>
    </row>
    <row r="21" customFormat="false" ht="17.25" hidden="false" customHeight="true" outlineLevel="0" collapsed="false">
      <c r="A21" s="173" t="n">
        <v>15</v>
      </c>
      <c r="B21" s="174" t="n">
        <v>41111</v>
      </c>
      <c r="C21" s="79" t="s">
        <v>57</v>
      </c>
      <c r="D21" s="175" t="s">
        <v>62</v>
      </c>
      <c r="E21" s="164"/>
      <c r="F21" s="47"/>
      <c r="G21" s="160"/>
      <c r="H21" s="160"/>
      <c r="I21" s="159"/>
      <c r="J21" s="176"/>
      <c r="K21" s="177"/>
      <c r="L21" s="160"/>
      <c r="M21" s="160"/>
      <c r="N21" s="178"/>
      <c r="O21" s="184"/>
      <c r="P21" s="177"/>
      <c r="Q21" s="160"/>
      <c r="R21" s="160"/>
      <c r="S21" s="183"/>
      <c r="T21" s="185" t="s">
        <v>68</v>
      </c>
      <c r="U21" s="180" t="s">
        <v>73</v>
      </c>
      <c r="V21" s="181" t="s">
        <v>130</v>
      </c>
      <c r="W21" s="181" t="s">
        <v>132</v>
      </c>
      <c r="X21" s="182" t="n">
        <f aca="false">5*100</f>
        <v>500</v>
      </c>
    </row>
    <row r="22" customFormat="false" ht="17.25" hidden="false" customHeight="true" outlineLevel="0" collapsed="false">
      <c r="A22" s="173" t="n">
        <v>16</v>
      </c>
      <c r="B22" s="166" t="n">
        <v>41111</v>
      </c>
      <c r="C22" s="51" t="s">
        <v>42</v>
      </c>
      <c r="D22" s="167" t="s">
        <v>54</v>
      </c>
      <c r="E22" s="164"/>
      <c r="F22" s="47"/>
      <c r="G22" s="160"/>
      <c r="H22" s="160"/>
      <c r="I22" s="159"/>
      <c r="J22" s="168" t="s">
        <v>69</v>
      </c>
      <c r="K22" s="169" t="s">
        <v>129</v>
      </c>
      <c r="L22" s="170" t="s">
        <v>130</v>
      </c>
      <c r="M22" s="170" t="s">
        <v>128</v>
      </c>
      <c r="N22" s="171" t="n">
        <f aca="false">7*60</f>
        <v>420</v>
      </c>
      <c r="O22" s="184"/>
      <c r="P22" s="177"/>
      <c r="Q22" s="160"/>
      <c r="R22" s="160"/>
      <c r="S22" s="183"/>
      <c r="T22" s="176"/>
      <c r="U22" s="177"/>
      <c r="V22" s="160"/>
      <c r="W22" s="160"/>
      <c r="X22" s="183"/>
    </row>
    <row r="23" customFormat="false" ht="17.25" hidden="false" customHeight="true" outlineLevel="0" collapsed="false">
      <c r="A23" s="173" t="n">
        <v>17</v>
      </c>
      <c r="B23" s="174" t="n">
        <v>41119</v>
      </c>
      <c r="C23" s="79" t="s">
        <v>47</v>
      </c>
      <c r="D23" s="175" t="s">
        <v>51</v>
      </c>
      <c r="E23" s="164"/>
      <c r="F23" s="47"/>
      <c r="G23" s="156"/>
      <c r="H23" s="156"/>
      <c r="I23" s="186"/>
      <c r="J23" s="176"/>
      <c r="K23" s="177"/>
      <c r="L23" s="160"/>
      <c r="M23" s="160"/>
      <c r="N23" s="178"/>
      <c r="O23" s="179" t="s">
        <v>46</v>
      </c>
      <c r="P23" s="180" t="s">
        <v>131</v>
      </c>
      <c r="Q23" s="181" t="s">
        <v>130</v>
      </c>
      <c r="R23" s="181" t="s">
        <v>128</v>
      </c>
      <c r="S23" s="182" t="n">
        <f aca="false">7*70</f>
        <v>490</v>
      </c>
      <c r="T23" s="176"/>
      <c r="U23" s="177"/>
      <c r="V23" s="160"/>
      <c r="W23" s="160"/>
      <c r="X23" s="183"/>
    </row>
    <row r="24" customFormat="false" ht="17.25" hidden="false" customHeight="true" outlineLevel="0" collapsed="false">
      <c r="A24" s="187"/>
      <c r="B24" s="188"/>
      <c r="C24" s="189"/>
      <c r="D24" s="190"/>
      <c r="E24" s="191"/>
      <c r="F24" s="192"/>
      <c r="G24" s="193"/>
      <c r="H24" s="194"/>
      <c r="I24" s="195" t="n">
        <f aca="false">SUM(I7:I23)</f>
        <v>1260</v>
      </c>
      <c r="J24" s="196"/>
      <c r="K24" s="197" t="n">
        <f aca="false">SUM(K7:K23)</f>
        <v>0</v>
      </c>
      <c r="L24" s="198"/>
      <c r="M24" s="198"/>
      <c r="N24" s="199" t="n">
        <f aca="false">SUM(N7:N23)</f>
        <v>2940</v>
      </c>
      <c r="O24" s="200"/>
      <c r="P24" s="197" t="n">
        <f aca="false">SUM(P7:P23)</f>
        <v>0</v>
      </c>
      <c r="Q24" s="198"/>
      <c r="R24" s="198"/>
      <c r="S24" s="201" t="n">
        <f aca="false">SUM(S7:S23)</f>
        <v>1470</v>
      </c>
      <c r="T24" s="196"/>
      <c r="U24" s="202" t="n">
        <f aca="false">SUM(U7:U23)</f>
        <v>0</v>
      </c>
      <c r="V24" s="198"/>
      <c r="W24" s="198"/>
      <c r="X24" s="201" t="n">
        <f aca="false">SUM(X7:X23)</f>
        <v>1500</v>
      </c>
    </row>
    <row r="25" customFormat="false" ht="12.75" hidden="false" customHeight="false" outlineLevel="0" collapsed="false">
      <c r="B25" s="203"/>
      <c r="C25" s="204"/>
      <c r="D25" s="205"/>
      <c r="E25" s="204" t="s">
        <v>71</v>
      </c>
      <c r="F25" s="206"/>
      <c r="I25" s="206"/>
      <c r="J25" s="204"/>
      <c r="K25" s="206"/>
      <c r="L25" s="207"/>
      <c r="M25" s="208"/>
      <c r="N25" s="204"/>
      <c r="O25" s="204"/>
      <c r="P25" s="206"/>
      <c r="Q25" s="207"/>
      <c r="R25" s="208"/>
      <c r="S25" s="204"/>
      <c r="T25" s="204"/>
      <c r="U25" s="204"/>
      <c r="V25" s="207"/>
      <c r="W25" s="208"/>
      <c r="X25" s="204"/>
    </row>
    <row r="26" customFormat="false" ht="17.25" hidden="false" customHeight="true" outlineLevel="0" collapsed="false">
      <c r="A26" s="209" t="n">
        <v>1</v>
      </c>
      <c r="B26" s="210" t="n">
        <v>41140</v>
      </c>
      <c r="C26" s="79" t="s">
        <v>72</v>
      </c>
      <c r="D26" s="211" t="s">
        <v>30</v>
      </c>
      <c r="E26" s="212" t="s">
        <v>23</v>
      </c>
      <c r="F26" s="213" t="s">
        <v>126</v>
      </c>
      <c r="G26" s="153" t="s">
        <v>127</v>
      </c>
      <c r="H26" s="153" t="s">
        <v>133</v>
      </c>
      <c r="I26" s="213" t="n">
        <f aca="false">7*40</f>
        <v>280</v>
      </c>
      <c r="J26" s="83"/>
      <c r="K26" s="47"/>
      <c r="L26" s="160"/>
      <c r="M26" s="160"/>
      <c r="N26" s="47"/>
      <c r="O26" s="83"/>
      <c r="P26" s="47"/>
      <c r="Q26" s="156"/>
      <c r="R26" s="156"/>
      <c r="S26" s="47"/>
      <c r="T26" s="83"/>
      <c r="U26" s="47"/>
      <c r="V26" s="160"/>
      <c r="W26" s="160"/>
      <c r="X26" s="47"/>
    </row>
    <row r="27" customFormat="false" ht="17.25" hidden="false" customHeight="true" outlineLevel="0" collapsed="false">
      <c r="A27" s="209" t="n">
        <v>2</v>
      </c>
      <c r="B27" s="210" t="n">
        <v>41147</v>
      </c>
      <c r="C27" s="79" t="s">
        <v>72</v>
      </c>
      <c r="D27" s="211" t="s">
        <v>33</v>
      </c>
      <c r="E27" s="212" t="s">
        <v>32</v>
      </c>
      <c r="F27" s="213" t="s">
        <v>126</v>
      </c>
      <c r="G27" s="153" t="s">
        <v>127</v>
      </c>
      <c r="H27" s="153" t="s">
        <v>133</v>
      </c>
      <c r="I27" s="213" t="n">
        <f aca="false">7*40</f>
        <v>280</v>
      </c>
      <c r="J27" s="83"/>
      <c r="K27" s="47"/>
      <c r="L27" s="156"/>
      <c r="M27" s="156"/>
      <c r="N27" s="47"/>
      <c r="O27" s="83"/>
      <c r="P27" s="47"/>
      <c r="Q27" s="156"/>
      <c r="R27" s="156"/>
      <c r="S27" s="47"/>
      <c r="T27" s="83"/>
      <c r="U27" s="47"/>
      <c r="V27" s="160"/>
      <c r="W27" s="160"/>
      <c r="X27" s="47"/>
    </row>
    <row r="28" customFormat="false" ht="17.25" hidden="false" customHeight="true" outlineLevel="0" collapsed="false">
      <c r="A28" s="209" t="n">
        <v>3</v>
      </c>
      <c r="B28" s="210" t="n">
        <v>41154</v>
      </c>
      <c r="C28" s="79" t="s">
        <v>72</v>
      </c>
      <c r="D28" s="211" t="s">
        <v>35</v>
      </c>
      <c r="E28" s="212" t="s">
        <v>78</v>
      </c>
      <c r="F28" s="213" t="s">
        <v>126</v>
      </c>
      <c r="G28" s="153" t="s">
        <v>127</v>
      </c>
      <c r="H28" s="153" t="s">
        <v>133</v>
      </c>
      <c r="I28" s="213" t="n">
        <f aca="false">7*40</f>
        <v>280</v>
      </c>
      <c r="J28" s="83"/>
      <c r="K28" s="47"/>
      <c r="L28" s="156"/>
      <c r="M28" s="156"/>
      <c r="N28" s="47"/>
      <c r="O28" s="83"/>
      <c r="P28" s="47"/>
      <c r="Q28" s="156"/>
      <c r="R28" s="156"/>
      <c r="S28" s="47"/>
      <c r="T28" s="83"/>
      <c r="U28" s="47"/>
      <c r="V28" s="160"/>
      <c r="W28" s="160"/>
      <c r="X28" s="47"/>
    </row>
    <row r="29" customFormat="false" ht="17.25" hidden="false" customHeight="true" outlineLevel="0" collapsed="false">
      <c r="A29" s="209" t="n">
        <v>4</v>
      </c>
      <c r="B29" s="210" t="n">
        <v>41161</v>
      </c>
      <c r="C29" s="79" t="s">
        <v>72</v>
      </c>
      <c r="D29" s="211" t="s">
        <v>39</v>
      </c>
      <c r="E29" s="212" t="s">
        <v>36</v>
      </c>
      <c r="F29" s="213" t="s">
        <v>129</v>
      </c>
      <c r="G29" s="153" t="s">
        <v>130</v>
      </c>
      <c r="H29" s="153" t="s">
        <v>133</v>
      </c>
      <c r="I29" s="213" t="n">
        <f aca="false">7*60</f>
        <v>420</v>
      </c>
      <c r="J29" s="83"/>
      <c r="K29" s="47"/>
      <c r="L29" s="156"/>
      <c r="M29" s="156"/>
      <c r="N29" s="47"/>
      <c r="O29" s="83"/>
      <c r="P29" s="47"/>
      <c r="Q29" s="156"/>
      <c r="R29" s="156"/>
      <c r="S29" s="47"/>
      <c r="T29" s="83"/>
      <c r="U29" s="47"/>
      <c r="V29" s="160"/>
      <c r="W29" s="160"/>
      <c r="X29" s="47"/>
    </row>
    <row r="30" customFormat="false" ht="17.25" hidden="false" customHeight="true" outlineLevel="0" collapsed="false">
      <c r="A30" s="209" t="n">
        <v>5</v>
      </c>
      <c r="B30" s="210" t="n">
        <v>41168</v>
      </c>
      <c r="C30" s="79" t="s">
        <v>72</v>
      </c>
      <c r="D30" s="211" t="s">
        <v>44</v>
      </c>
      <c r="E30" s="212" t="s">
        <v>41</v>
      </c>
      <c r="F30" s="213" t="s">
        <v>129</v>
      </c>
      <c r="G30" s="153" t="s">
        <v>130</v>
      </c>
      <c r="H30" s="153" t="s">
        <v>133</v>
      </c>
      <c r="I30" s="213" t="n">
        <f aca="false">7*60</f>
        <v>420</v>
      </c>
      <c r="J30" s="83"/>
      <c r="K30" s="47"/>
      <c r="L30" s="156"/>
      <c r="M30" s="156"/>
      <c r="N30" s="52"/>
      <c r="O30" s="83"/>
      <c r="P30" s="47"/>
      <c r="Q30" s="156"/>
      <c r="R30" s="156"/>
      <c r="S30" s="52"/>
      <c r="T30" s="83"/>
      <c r="U30" s="47"/>
      <c r="V30" s="156"/>
      <c r="W30" s="156"/>
      <c r="X30" s="52"/>
    </row>
    <row r="31" customFormat="false" ht="17.25" hidden="false" customHeight="true" outlineLevel="0" collapsed="false">
      <c r="A31" s="209" t="n">
        <v>6</v>
      </c>
      <c r="B31" s="210" t="n">
        <v>41175</v>
      </c>
      <c r="C31" s="79" t="s">
        <v>72</v>
      </c>
      <c r="D31" s="214"/>
      <c r="E31" s="215" t="s">
        <v>80</v>
      </c>
      <c r="F31" s="216" t="n">
        <f aca="false">SUM(F26:F30)</f>
        <v>0</v>
      </c>
      <c r="G31" s="217"/>
      <c r="H31" s="218"/>
      <c r="I31" s="213" t="n">
        <f aca="false">SUM(I26:I30)</f>
        <v>1680</v>
      </c>
      <c r="J31" s="86"/>
      <c r="K31" s="85"/>
      <c r="L31" s="219"/>
      <c r="M31" s="220"/>
      <c r="N31" s="85"/>
      <c r="O31" s="86"/>
      <c r="P31" s="85"/>
      <c r="Q31" s="219"/>
      <c r="R31" s="220"/>
      <c r="S31" s="85"/>
      <c r="T31" s="86"/>
      <c r="U31" s="85"/>
      <c r="V31" s="219"/>
      <c r="W31" s="220"/>
      <c r="X31" s="85"/>
    </row>
    <row r="32" customFormat="false" ht="12.75" hidden="false" customHeight="false" outlineLevel="0" collapsed="false"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</row>
    <row r="34" customFormat="false" ht="12.75" hidden="false" customHeight="false" outlineLevel="0" collapsed="false">
      <c r="B34" s="221"/>
    </row>
    <row r="35" customFormat="false" ht="12.75" hidden="false" customHeight="false" outlineLevel="0" collapsed="false">
      <c r="B35" s="221"/>
    </row>
    <row r="36" customFormat="false" ht="12.75" hidden="false" customHeight="false" outlineLevel="0" collapsed="false">
      <c r="B36" s="221"/>
    </row>
    <row r="37" customFormat="false" ht="12.75" hidden="false" customHeight="false" outlineLevel="0" collapsed="false">
      <c r="B37" s="221"/>
    </row>
    <row r="38" customFormat="false" ht="12.75" hidden="false" customHeight="false" outlineLevel="0" collapsed="false">
      <c r="B38" s="221"/>
    </row>
    <row r="39" customFormat="false" ht="12.75" hidden="false" customHeight="false" outlineLevel="0" collapsed="false">
      <c r="B39" s="221"/>
    </row>
  </sheetData>
  <sheetProtection sheet="true" password="c774" objects="true" scenarios="true" selectLockedCells="true" selectUnlockedCells="true"/>
  <mergeCells count="18">
    <mergeCell ref="A2:X2"/>
    <mergeCell ref="A4:D4"/>
    <mergeCell ref="E4:I4"/>
    <mergeCell ref="J4:N4"/>
    <mergeCell ref="O4:S4"/>
    <mergeCell ref="T4:X4"/>
    <mergeCell ref="E5:E6"/>
    <mergeCell ref="F5:H5"/>
    <mergeCell ref="I5:I6"/>
    <mergeCell ref="J5:J6"/>
    <mergeCell ref="K5:M5"/>
    <mergeCell ref="N5:N6"/>
    <mergeCell ref="O5:O6"/>
    <mergeCell ref="P5:R5"/>
    <mergeCell ref="S5:S6"/>
    <mergeCell ref="T5:T6"/>
    <mergeCell ref="U5:W5"/>
    <mergeCell ref="X5:X6"/>
  </mergeCells>
  <printOptions headings="false" gridLines="false" gridLinesSet="true" horizontalCentered="true" verticalCentered="true"/>
  <pageMargins left="0" right="0" top="0.590277777777778" bottom="0.354166666666667" header="0.2361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85"/>
    <col collapsed="false" customWidth="true" hidden="false" outlineLevel="0" max="10" min="3" style="0" width="10.13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23.7"/>
    <col collapsed="false" customWidth="true" hidden="false" outlineLevel="0" max="15" min="14" style="0" width="17.85"/>
    <col collapsed="false" customWidth="true" hidden="false" outlineLevel="0" max="17" min="16" style="0" width="17.99"/>
  </cols>
  <sheetData>
    <row r="1" customFormat="false" ht="39.75" hidden="false" customHeight="true" outlineLevel="0" collapsed="false">
      <c r="A1" s="222" t="s">
        <v>134</v>
      </c>
      <c r="B1" s="223"/>
      <c r="C1" s="224" t="s">
        <v>135</v>
      </c>
      <c r="D1" s="225" t="s">
        <v>136</v>
      </c>
      <c r="E1" s="226" t="s">
        <v>137</v>
      </c>
      <c r="F1" s="225" t="s">
        <v>138</v>
      </c>
      <c r="G1" s="225" t="s">
        <v>139</v>
      </c>
      <c r="H1" s="225" t="s">
        <v>140</v>
      </c>
      <c r="I1" s="225" t="s">
        <v>141</v>
      </c>
      <c r="J1" s="225" t="s">
        <v>142</v>
      </c>
      <c r="K1" s="227" t="s">
        <v>143</v>
      </c>
      <c r="L1" s="227"/>
      <c r="M1" s="228" t="s">
        <v>144</v>
      </c>
      <c r="N1" s="229" t="s">
        <v>145</v>
      </c>
      <c r="O1" s="230" t="s">
        <v>146</v>
      </c>
      <c r="P1" s="231" t="s">
        <v>147</v>
      </c>
      <c r="Q1" s="232" t="s">
        <v>148</v>
      </c>
    </row>
    <row r="2" customFormat="false" ht="23.25" hidden="false" customHeight="true" outlineLevel="0" collapsed="false">
      <c r="A2" s="222"/>
      <c r="B2" s="223"/>
      <c r="C2" s="233" t="n">
        <v>41028</v>
      </c>
      <c r="D2" s="234" t="n">
        <v>41035</v>
      </c>
      <c r="E2" s="234" t="n">
        <v>41042</v>
      </c>
      <c r="F2" s="234" t="n">
        <v>41049</v>
      </c>
      <c r="G2" s="234" t="n">
        <v>41056</v>
      </c>
      <c r="H2" s="234" t="n">
        <v>41063</v>
      </c>
      <c r="I2" s="234" t="n">
        <v>41070</v>
      </c>
      <c r="J2" s="234" t="n">
        <v>41098</v>
      </c>
      <c r="K2" s="235" t="n">
        <v>41076</v>
      </c>
      <c r="L2" s="235"/>
      <c r="M2" s="228"/>
      <c r="N2" s="229"/>
      <c r="O2" s="230"/>
      <c r="P2" s="231"/>
      <c r="Q2" s="232"/>
    </row>
    <row r="3" customFormat="false" ht="23.25" hidden="false" customHeight="true" outlineLevel="0" collapsed="false">
      <c r="A3" s="222"/>
      <c r="B3" s="223"/>
      <c r="C3" s="236" t="n">
        <v>41140</v>
      </c>
      <c r="D3" s="237" t="n">
        <v>41147</v>
      </c>
      <c r="E3" s="237" t="n">
        <v>41154</v>
      </c>
      <c r="F3" s="237" t="n">
        <v>41161</v>
      </c>
      <c r="G3" s="234" t="n">
        <v>41076</v>
      </c>
      <c r="H3" s="234" t="n">
        <v>41104</v>
      </c>
      <c r="I3" s="238" t="n">
        <v>41111</v>
      </c>
      <c r="J3" s="239"/>
      <c r="K3" s="240" t="n">
        <v>41090</v>
      </c>
      <c r="L3" s="240"/>
      <c r="M3" s="228"/>
      <c r="N3" s="229"/>
      <c r="O3" s="230"/>
      <c r="P3" s="231"/>
      <c r="Q3" s="232"/>
    </row>
    <row r="4" customFormat="false" ht="23.25" hidden="false" customHeight="true" outlineLevel="0" collapsed="false">
      <c r="A4" s="222"/>
      <c r="B4" s="223"/>
      <c r="C4" s="241"/>
      <c r="D4" s="242"/>
      <c r="E4" s="242"/>
      <c r="F4" s="242"/>
      <c r="G4" s="238" t="n">
        <v>41084</v>
      </c>
      <c r="H4" s="238" t="n">
        <v>41119</v>
      </c>
      <c r="I4" s="239"/>
      <c r="J4" s="239"/>
      <c r="K4" s="240" t="n">
        <v>41111</v>
      </c>
      <c r="L4" s="240"/>
      <c r="M4" s="228"/>
      <c r="N4" s="229"/>
      <c r="O4" s="230"/>
      <c r="P4" s="231"/>
      <c r="Q4" s="232"/>
    </row>
    <row r="5" customFormat="false" ht="23.25" hidden="false" customHeight="true" outlineLevel="0" collapsed="false">
      <c r="A5" s="222"/>
      <c r="B5" s="223"/>
      <c r="C5" s="243"/>
      <c r="D5" s="244"/>
      <c r="E5" s="244"/>
      <c r="F5" s="244"/>
      <c r="G5" s="238" t="n">
        <v>41090</v>
      </c>
      <c r="H5" s="245"/>
      <c r="I5" s="245"/>
      <c r="J5" s="245"/>
      <c r="K5" s="246"/>
      <c r="L5" s="247"/>
      <c r="M5" s="228"/>
      <c r="N5" s="229"/>
      <c r="O5" s="230"/>
      <c r="P5" s="231"/>
      <c r="Q5" s="232"/>
    </row>
    <row r="6" customFormat="false" ht="23.25" hidden="false" customHeight="true" outlineLevel="0" collapsed="false">
      <c r="A6" s="222"/>
      <c r="B6" s="223"/>
      <c r="C6" s="248"/>
      <c r="D6" s="249"/>
      <c r="E6" s="249"/>
      <c r="F6" s="249"/>
      <c r="G6" s="250" t="n">
        <v>41168</v>
      </c>
      <c r="H6" s="251"/>
      <c r="I6" s="249"/>
      <c r="J6" s="249"/>
      <c r="K6" s="251"/>
      <c r="L6" s="252"/>
      <c r="M6" s="228"/>
      <c r="N6" s="229"/>
      <c r="O6" s="230"/>
      <c r="P6" s="231"/>
      <c r="Q6" s="232"/>
    </row>
    <row r="7" customFormat="false" ht="51" hidden="false" customHeight="true" outlineLevel="0" collapsed="false">
      <c r="A7" s="253" t="n">
        <v>1</v>
      </c>
      <c r="B7" s="254" t="s">
        <v>149</v>
      </c>
      <c r="C7" s="255" t="n">
        <v>0.75</v>
      </c>
      <c r="D7" s="255" t="n">
        <v>0.75</v>
      </c>
      <c r="E7" s="255" t="n">
        <v>0.75</v>
      </c>
      <c r="F7" s="255" t="n">
        <v>0.75</v>
      </c>
      <c r="G7" s="255" t="n">
        <v>0.708333333333333</v>
      </c>
      <c r="H7" s="255" t="n">
        <v>0.458333333333333</v>
      </c>
      <c r="I7" s="256" t="n">
        <v>0.583333333333333</v>
      </c>
      <c r="J7" s="255" t="n">
        <v>0.708333333333333</v>
      </c>
      <c r="K7" s="257" t="s">
        <v>150</v>
      </c>
      <c r="L7" s="258" t="n">
        <v>0.916666666666667</v>
      </c>
      <c r="M7" s="259" t="s">
        <v>151</v>
      </c>
      <c r="N7" s="260" t="s">
        <v>152</v>
      </c>
      <c r="O7" s="261" t="s">
        <v>153</v>
      </c>
      <c r="P7" s="262"/>
      <c r="Q7" s="262"/>
    </row>
    <row r="8" customFormat="false" ht="51" hidden="false" customHeight="true" outlineLevel="0" collapsed="false">
      <c r="A8" s="263" t="n">
        <v>2</v>
      </c>
      <c r="B8" s="264" t="s">
        <v>154</v>
      </c>
      <c r="C8" s="265" t="n">
        <v>0.784722222222222</v>
      </c>
      <c r="D8" s="265" t="n">
        <v>0.784722222222222</v>
      </c>
      <c r="E8" s="265" t="n">
        <v>0.784722222222222</v>
      </c>
      <c r="F8" s="265" t="n">
        <v>0.784722222222222</v>
      </c>
      <c r="G8" s="265" t="n">
        <v>0.743055555555556</v>
      </c>
      <c r="H8" s="265" t="n">
        <v>0.493055555555556</v>
      </c>
      <c r="I8" s="266" t="n">
        <v>0.618055555555556</v>
      </c>
      <c r="J8" s="265" t="n">
        <v>0.743055555555556</v>
      </c>
      <c r="K8" s="267" t="s">
        <v>155</v>
      </c>
      <c r="L8" s="268" t="n">
        <v>0.916666666666667</v>
      </c>
      <c r="M8" s="269" t="s">
        <v>156</v>
      </c>
      <c r="N8" s="270" t="s">
        <v>157</v>
      </c>
      <c r="O8" s="271" t="s">
        <v>158</v>
      </c>
      <c r="P8" s="272"/>
      <c r="Q8" s="272"/>
    </row>
    <row r="9" customFormat="false" ht="51" hidden="false" customHeight="true" outlineLevel="0" collapsed="false">
      <c r="A9" s="273" t="n">
        <v>3</v>
      </c>
      <c r="B9" s="274" t="s">
        <v>159</v>
      </c>
      <c r="C9" s="275" t="n">
        <v>0.8125</v>
      </c>
      <c r="D9" s="275" t="n">
        <v>0.8125</v>
      </c>
      <c r="E9" s="275" t="n">
        <v>0.8125</v>
      </c>
      <c r="F9" s="275" t="n">
        <v>0.8125</v>
      </c>
      <c r="G9" s="275" t="n">
        <v>0.770833333333333</v>
      </c>
      <c r="H9" s="275" t="n">
        <v>0.520833333333333</v>
      </c>
      <c r="I9" s="276" t="n">
        <v>0.645833333333333</v>
      </c>
      <c r="J9" s="275" t="n">
        <v>0.770833333333333</v>
      </c>
      <c r="K9" s="277" t="s">
        <v>155</v>
      </c>
      <c r="L9" s="278" t="n">
        <v>0.916666666666667</v>
      </c>
      <c r="M9" s="279" t="s">
        <v>160</v>
      </c>
      <c r="N9" s="280" t="s">
        <v>161</v>
      </c>
      <c r="O9" s="271" t="s">
        <v>162</v>
      </c>
      <c r="P9" s="272"/>
      <c r="Q9" s="272"/>
    </row>
    <row r="10" customFormat="false" ht="51" hidden="false" customHeight="true" outlineLevel="0" collapsed="false">
      <c r="A10" s="263" t="n">
        <v>4</v>
      </c>
      <c r="B10" s="264" t="s">
        <v>163</v>
      </c>
      <c r="C10" s="265" t="n">
        <v>0.822916666666667</v>
      </c>
      <c r="D10" s="265" t="n">
        <v>0.822916666666667</v>
      </c>
      <c r="E10" s="265" t="n">
        <v>0.822916666666667</v>
      </c>
      <c r="F10" s="265" t="n">
        <v>0.822916666666667</v>
      </c>
      <c r="G10" s="265" t="n">
        <v>0.78125</v>
      </c>
      <c r="H10" s="265" t="n">
        <v>0.53125</v>
      </c>
      <c r="I10" s="266" t="n">
        <v>0.65625</v>
      </c>
      <c r="J10" s="265" t="n">
        <v>0.78125</v>
      </c>
      <c r="K10" s="267" t="s">
        <v>155</v>
      </c>
      <c r="L10" s="268" t="n">
        <v>0.916666666666667</v>
      </c>
      <c r="M10" s="269" t="s">
        <v>164</v>
      </c>
      <c r="N10" s="270" t="s">
        <v>165</v>
      </c>
      <c r="O10" s="271" t="s">
        <v>166</v>
      </c>
      <c r="P10" s="272"/>
      <c r="Q10" s="272"/>
    </row>
    <row r="11" customFormat="false" ht="51" hidden="false" customHeight="true" outlineLevel="0" collapsed="false">
      <c r="A11" s="281" t="n">
        <v>5</v>
      </c>
      <c r="B11" s="274" t="s">
        <v>167</v>
      </c>
      <c r="C11" s="275" t="n">
        <v>0.840277777777778</v>
      </c>
      <c r="D11" s="275" t="n">
        <v>0.840277777777778</v>
      </c>
      <c r="E11" s="275" t="n">
        <v>0.840277777777778</v>
      </c>
      <c r="F11" s="275" t="n">
        <v>0.840277777777778</v>
      </c>
      <c r="G11" s="275" t="n">
        <v>0.798611111111111</v>
      </c>
      <c r="H11" s="275" t="n">
        <v>0.548611111111111</v>
      </c>
      <c r="I11" s="276" t="n">
        <v>0.680555555555556</v>
      </c>
      <c r="J11" s="275" t="n">
        <v>0.798611111111111</v>
      </c>
      <c r="K11" s="277" t="s">
        <v>155</v>
      </c>
      <c r="L11" s="278" t="n">
        <v>0.916666666666667</v>
      </c>
      <c r="M11" s="269" t="s">
        <v>168</v>
      </c>
      <c r="N11" s="270" t="s">
        <v>169</v>
      </c>
      <c r="O11" s="271" t="s">
        <v>170</v>
      </c>
      <c r="P11" s="282"/>
      <c r="Q11" s="282"/>
    </row>
    <row r="12" customFormat="false" ht="51" hidden="false" customHeight="true" outlineLevel="0" collapsed="false">
      <c r="A12" s="263" t="n">
        <v>6</v>
      </c>
      <c r="B12" s="264" t="s">
        <v>171</v>
      </c>
      <c r="C12" s="265" t="n">
        <v>0.854166666666667</v>
      </c>
      <c r="D12" s="265" t="n">
        <v>0.854166666666667</v>
      </c>
      <c r="E12" s="265" t="n">
        <v>0.854166666666667</v>
      </c>
      <c r="F12" s="265" t="n">
        <v>0.854166666666667</v>
      </c>
      <c r="G12" s="265" t="n">
        <v>0.8125</v>
      </c>
      <c r="H12" s="265" t="n">
        <v>0.5625</v>
      </c>
      <c r="I12" s="266" t="n">
        <v>0.690972222222222</v>
      </c>
      <c r="J12" s="265" t="n">
        <v>0.8125</v>
      </c>
      <c r="K12" s="283" t="s">
        <v>150</v>
      </c>
      <c r="L12" s="268" t="n">
        <v>0.916666666666667</v>
      </c>
      <c r="M12" s="284" t="s">
        <v>172</v>
      </c>
      <c r="N12" s="270" t="s">
        <v>173</v>
      </c>
      <c r="O12" s="271" t="s">
        <v>174</v>
      </c>
      <c r="P12" s="272"/>
      <c r="Q12" s="272"/>
    </row>
    <row r="13" customFormat="false" ht="51" hidden="false" customHeight="true" outlineLevel="0" collapsed="false">
      <c r="A13" s="273" t="n">
        <v>7</v>
      </c>
      <c r="B13" s="274" t="s">
        <v>175</v>
      </c>
      <c r="C13" s="275" t="n">
        <v>0.864583333333333</v>
      </c>
      <c r="D13" s="275" t="n">
        <v>0.864583333333333</v>
      </c>
      <c r="E13" s="275" t="n">
        <v>0.864583333333333</v>
      </c>
      <c r="F13" s="275" t="n">
        <v>0.864583333333333</v>
      </c>
      <c r="G13" s="275" t="n">
        <v>0.822916666666667</v>
      </c>
      <c r="H13" s="275" t="n">
        <v>0.572916666666667</v>
      </c>
      <c r="I13" s="276" t="n">
        <v>0.697916666666667</v>
      </c>
      <c r="J13" s="275" t="n">
        <v>0.822916666666667</v>
      </c>
      <c r="K13" s="277" t="s">
        <v>155</v>
      </c>
      <c r="L13" s="278" t="n">
        <v>0.916666666666667</v>
      </c>
      <c r="M13" s="279" t="s">
        <v>176</v>
      </c>
      <c r="N13" s="285" t="s">
        <v>177</v>
      </c>
      <c r="O13" s="286" t="s">
        <v>178</v>
      </c>
      <c r="P13" s="272"/>
      <c r="Q13" s="272"/>
    </row>
    <row r="14" customFormat="false" ht="51" hidden="false" customHeight="true" outlineLevel="0" collapsed="false">
      <c r="A14" s="263" t="n">
        <v>8</v>
      </c>
      <c r="B14" s="264" t="s">
        <v>179</v>
      </c>
      <c r="C14" s="265" t="n">
        <v>0.875</v>
      </c>
      <c r="D14" s="265" t="n">
        <v>0.875</v>
      </c>
      <c r="E14" s="265" t="n">
        <v>0.875</v>
      </c>
      <c r="F14" s="265" t="n">
        <v>0.875</v>
      </c>
      <c r="G14" s="265" t="n">
        <v>0.833333333333333</v>
      </c>
      <c r="H14" s="265" t="n">
        <v>0.583333333333333</v>
      </c>
      <c r="I14" s="266" t="n">
        <v>0.708333333333333</v>
      </c>
      <c r="J14" s="265" t="n">
        <v>0.833333333333333</v>
      </c>
      <c r="K14" s="283" t="s">
        <v>150</v>
      </c>
      <c r="L14" s="268" t="n">
        <v>0.916666666666667</v>
      </c>
      <c r="M14" s="269" t="s">
        <v>180</v>
      </c>
      <c r="N14" s="270" t="s">
        <v>181</v>
      </c>
      <c r="O14" s="271" t="s">
        <v>182</v>
      </c>
      <c r="P14" s="272"/>
      <c r="Q14" s="272"/>
    </row>
    <row r="15" customFormat="false" ht="51" hidden="false" customHeight="true" outlineLevel="0" collapsed="false">
      <c r="A15" s="287" t="n">
        <v>9</v>
      </c>
      <c r="B15" s="288" t="s">
        <v>183</v>
      </c>
      <c r="C15" s="289" t="n">
        <v>0.90625</v>
      </c>
      <c r="D15" s="289" t="n">
        <v>0.90625</v>
      </c>
      <c r="E15" s="289" t="n">
        <v>0.90625</v>
      </c>
      <c r="F15" s="289" t="n">
        <v>0.90625</v>
      </c>
      <c r="G15" s="289" t="n">
        <v>0.864583333333333</v>
      </c>
      <c r="H15" s="289" t="n">
        <v>0.614583333333333</v>
      </c>
      <c r="I15" s="290" t="n">
        <v>0.729166666666667</v>
      </c>
      <c r="J15" s="289" t="n">
        <v>0.864583333333333</v>
      </c>
      <c r="K15" s="291" t="s">
        <v>150</v>
      </c>
      <c r="L15" s="292" t="n">
        <v>0.916666666666667</v>
      </c>
      <c r="M15" s="293" t="s">
        <v>184</v>
      </c>
      <c r="N15" s="294" t="s">
        <v>185</v>
      </c>
      <c r="O15" s="295" t="s">
        <v>186</v>
      </c>
      <c r="P15" s="296"/>
      <c r="Q15" s="296"/>
    </row>
    <row r="16" s="307" customFormat="true" ht="39.75" hidden="false" customHeight="true" outlineLevel="0" collapsed="false">
      <c r="A16" s="297" t="n">
        <v>10</v>
      </c>
      <c r="B16" s="298" t="s">
        <v>187</v>
      </c>
      <c r="C16" s="299" t="s">
        <v>188</v>
      </c>
      <c r="D16" s="299" t="s">
        <v>188</v>
      </c>
      <c r="E16" s="299" t="s">
        <v>188</v>
      </c>
      <c r="F16" s="299" t="n">
        <v>0.947916666666667</v>
      </c>
      <c r="G16" s="299" t="n">
        <v>0.90625</v>
      </c>
      <c r="H16" s="299" t="n">
        <v>0.65625</v>
      </c>
      <c r="I16" s="299" t="n">
        <v>0.770833333333333</v>
      </c>
      <c r="J16" s="299" t="n">
        <v>0.90625</v>
      </c>
      <c r="K16" s="300"/>
      <c r="L16" s="301" t="s">
        <v>188</v>
      </c>
      <c r="M16" s="302" t="s">
        <v>189</v>
      </c>
      <c r="N16" s="303" t="s">
        <v>190</v>
      </c>
      <c r="O16" s="304" t="s">
        <v>191</v>
      </c>
      <c r="P16" s="305"/>
      <c r="Q16" s="306"/>
    </row>
    <row r="17" customFormat="false" ht="13.5" hidden="false" customHeight="true" outlineLevel="0" collapsed="false">
      <c r="A17" s="116"/>
      <c r="L17" s="116"/>
      <c r="M17" s="116"/>
      <c r="N17" s="116"/>
      <c r="O17" s="116"/>
      <c r="P17" s="116"/>
      <c r="Q17" s="116"/>
    </row>
    <row r="18" customFormat="false" ht="40.5" hidden="false" customHeight="true" outlineLevel="0" collapsed="false">
      <c r="A18" s="308"/>
      <c r="B18" s="309" t="s">
        <v>192</v>
      </c>
      <c r="C18" s="308"/>
      <c r="D18" s="308"/>
      <c r="E18" s="308"/>
      <c r="F18" s="308"/>
      <c r="G18" s="308"/>
      <c r="H18" s="308"/>
      <c r="I18" s="310" t="s">
        <v>193</v>
      </c>
      <c r="J18" s="310"/>
      <c r="K18" s="310"/>
      <c r="L18" s="310"/>
      <c r="M18" s="311" t="s">
        <v>151</v>
      </c>
      <c r="N18" s="312" t="s">
        <v>194</v>
      </c>
      <c r="O18" s="313" t="s">
        <v>195</v>
      </c>
      <c r="P18" s="312" t="s">
        <v>196</v>
      </c>
      <c r="Q18" s="314" t="s">
        <v>197</v>
      </c>
    </row>
    <row r="19" customFormat="false" ht="33" hidden="false" customHeight="true" outlineLevel="0" collapsed="false">
      <c r="A19" s="308"/>
      <c r="B19" s="308" t="s">
        <v>198</v>
      </c>
      <c r="C19" s="308"/>
      <c r="D19" s="308"/>
      <c r="E19" s="308"/>
      <c r="F19" s="308"/>
      <c r="G19" s="308"/>
      <c r="H19" s="308"/>
      <c r="I19" s="310"/>
      <c r="J19" s="310"/>
      <c r="K19" s="310"/>
      <c r="L19" s="310"/>
      <c r="M19" s="315" t="s">
        <v>164</v>
      </c>
      <c r="N19" s="316" t="s">
        <v>199</v>
      </c>
      <c r="O19" s="317" t="n">
        <v>421903750351</v>
      </c>
      <c r="P19" s="316" t="s">
        <v>200</v>
      </c>
      <c r="Q19" s="318" t="s">
        <v>201</v>
      </c>
    </row>
    <row r="20" customFormat="false" ht="20.25" hidden="false" customHeight="true" outlineLevel="0" collapsed="false">
      <c r="I20" s="310"/>
      <c r="J20" s="310"/>
      <c r="K20" s="310"/>
      <c r="L20" s="310"/>
      <c r="M20" s="319" t="s">
        <v>202</v>
      </c>
      <c r="N20" s="320" t="s">
        <v>203</v>
      </c>
      <c r="O20" s="320" t="s">
        <v>204</v>
      </c>
      <c r="P20" s="321" t="s">
        <v>205</v>
      </c>
      <c r="Q20" s="321"/>
    </row>
    <row r="21" customFormat="false" ht="20.25" hidden="false" customHeight="true" outlineLevel="0" collapsed="false"/>
  </sheetData>
  <sheetProtection sheet="true" password="c774" objects="true" scenarios="true" selectLockedCells="true" selectUnlockedCells="true"/>
  <mergeCells count="13">
    <mergeCell ref="A1:A6"/>
    <mergeCell ref="B1:B6"/>
    <mergeCell ref="K1:L1"/>
    <mergeCell ref="M1:M6"/>
    <mergeCell ref="N1:N6"/>
    <mergeCell ref="O1:O6"/>
    <mergeCell ref="P1:P6"/>
    <mergeCell ref="Q1:Q6"/>
    <mergeCell ref="K2:L2"/>
    <mergeCell ref="K3:L3"/>
    <mergeCell ref="K4:L4"/>
    <mergeCell ref="I18:L20"/>
    <mergeCell ref="P20:Q20"/>
  </mergeCells>
  <hyperlinks>
    <hyperlink ref="O13" r:id="rId1" display="pastucha.ludovit@centrum.sk                                   +421 2 4599 4805"/>
  </hyperlink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2" width="5.41"/>
    <col collapsed="false" customWidth="true" hidden="false" outlineLevel="0" max="2" min="2" style="323" width="10.99"/>
    <col collapsed="false" customWidth="true" hidden="false" outlineLevel="0" max="3" min="3" style="323" width="11.42"/>
    <col collapsed="false" customWidth="true" hidden="false" outlineLevel="0" max="4" min="4" style="323" width="10.85"/>
    <col collapsed="false" customWidth="true" hidden="false" outlineLevel="0" max="6" min="5" style="323" width="14.28"/>
    <col collapsed="false" customWidth="true" hidden="false" outlineLevel="0" max="7" min="7" style="322" width="10.99"/>
    <col collapsed="false" customWidth="true" hidden="false" outlineLevel="0" max="8" min="8" style="323" width="25.41"/>
    <col collapsed="false" customWidth="true" hidden="false" outlineLevel="0" max="9" min="9" style="324" width="20.7"/>
    <col collapsed="false" customWidth="true" hidden="false" outlineLevel="0" max="10" min="10" style="325" width="18.41"/>
    <col collapsed="false" customWidth="false" hidden="false" outlineLevel="0" max="257" min="11" style="323" width="9.14"/>
  </cols>
  <sheetData>
    <row r="1" customFormat="false" ht="21" hidden="false" customHeight="true" outlineLevel="0" collapsed="false">
      <c r="A1" s="326" t="s">
        <v>206</v>
      </c>
      <c r="B1" s="326"/>
      <c r="C1" s="326"/>
      <c r="D1" s="326"/>
      <c r="E1" s="326"/>
      <c r="F1" s="326"/>
      <c r="G1" s="326"/>
      <c r="H1" s="326"/>
      <c r="I1" s="326"/>
      <c r="J1" s="326"/>
    </row>
    <row r="3" s="330" customFormat="true" ht="36.75" hidden="false" customHeight="true" outlineLevel="0" collapsed="false">
      <c r="A3" s="327" t="s">
        <v>207</v>
      </c>
      <c r="B3" s="327" t="s">
        <v>208</v>
      </c>
      <c r="C3" s="327" t="s">
        <v>209</v>
      </c>
      <c r="D3" s="327" t="s">
        <v>210</v>
      </c>
      <c r="E3" s="327" t="s">
        <v>211</v>
      </c>
      <c r="F3" s="327" t="s">
        <v>212</v>
      </c>
      <c r="G3" s="327" t="s">
        <v>213</v>
      </c>
      <c r="H3" s="327" t="s">
        <v>214</v>
      </c>
      <c r="I3" s="328" t="s">
        <v>215</v>
      </c>
      <c r="J3" s="329" t="s">
        <v>204</v>
      </c>
    </row>
    <row r="4" customFormat="false" ht="15" hidden="false" customHeight="false" outlineLevel="0" collapsed="false">
      <c r="A4" s="331" t="n">
        <v>1</v>
      </c>
      <c r="B4" s="332" t="s">
        <v>93</v>
      </c>
      <c r="C4" s="333" t="n">
        <v>300</v>
      </c>
      <c r="D4" s="334" t="s">
        <v>216</v>
      </c>
      <c r="E4" s="335" t="n">
        <v>0.8125</v>
      </c>
      <c r="F4" s="335" t="n">
        <v>0.833333333333333</v>
      </c>
      <c r="G4" s="336" t="n">
        <f aca="false">F4-E4</f>
        <v>0.0208333333333333</v>
      </c>
      <c r="H4" s="334" t="s">
        <v>217</v>
      </c>
      <c r="I4" s="337" t="s">
        <v>218</v>
      </c>
      <c r="J4" s="338" t="s">
        <v>219</v>
      </c>
    </row>
    <row r="5" customFormat="false" ht="14.25" hidden="false" customHeight="false" outlineLevel="0" collapsed="false">
      <c r="A5" s="339" t="n">
        <v>2</v>
      </c>
      <c r="B5" s="340" t="s">
        <v>97</v>
      </c>
      <c r="C5" s="341" t="n">
        <v>600</v>
      </c>
      <c r="D5" s="342" t="s">
        <v>216</v>
      </c>
      <c r="E5" s="343" t="n">
        <v>0.885416666666667</v>
      </c>
      <c r="F5" s="343" t="n">
        <v>0.916666666666667</v>
      </c>
      <c r="G5" s="336" t="n">
        <f aca="false">F5-E5</f>
        <v>0.03125</v>
      </c>
      <c r="H5" s="342" t="s">
        <v>220</v>
      </c>
      <c r="I5" s="344" t="s">
        <v>221</v>
      </c>
      <c r="J5" s="345" t="s">
        <v>222</v>
      </c>
    </row>
    <row r="6" customFormat="false" ht="14.25" hidden="false" customHeight="false" outlineLevel="0" collapsed="false">
      <c r="A6" s="339" t="n">
        <v>3</v>
      </c>
      <c r="B6" s="340" t="s">
        <v>109</v>
      </c>
      <c r="C6" s="341" t="n">
        <v>1000</v>
      </c>
      <c r="D6" s="342" t="s">
        <v>216</v>
      </c>
      <c r="E6" s="343" t="n">
        <v>0.947916666666667</v>
      </c>
      <c r="F6" s="343" t="n">
        <v>0.989583333333333</v>
      </c>
      <c r="G6" s="336" t="n">
        <f aca="false">F6-E6</f>
        <v>0.0416666666666667</v>
      </c>
      <c r="H6" s="342" t="s">
        <v>223</v>
      </c>
      <c r="I6" s="344" t="s">
        <v>224</v>
      </c>
      <c r="J6" s="345" t="s">
        <v>225</v>
      </c>
    </row>
    <row r="7" customFormat="false" ht="14.25" hidden="false" customHeight="false" outlineLevel="0" collapsed="false">
      <c r="A7" s="339" t="n">
        <v>4</v>
      </c>
      <c r="B7" s="340" t="s">
        <v>101</v>
      </c>
      <c r="C7" s="341" t="n">
        <v>400</v>
      </c>
      <c r="D7" s="342" t="s">
        <v>226</v>
      </c>
      <c r="E7" s="343" t="n">
        <v>0.0104166666666667</v>
      </c>
      <c r="F7" s="343" t="n">
        <v>0.0416666666666667</v>
      </c>
      <c r="G7" s="336" t="n">
        <f aca="false">F7-E7</f>
        <v>0.03125</v>
      </c>
      <c r="H7" s="342" t="s">
        <v>227</v>
      </c>
      <c r="I7" s="344" t="s">
        <v>228</v>
      </c>
      <c r="J7" s="345" t="s">
        <v>229</v>
      </c>
    </row>
    <row r="8" customFormat="false" ht="14.25" hidden="false" customHeight="false" outlineLevel="0" collapsed="false">
      <c r="A8" s="346" t="n">
        <v>5</v>
      </c>
      <c r="B8" s="347" t="s">
        <v>230</v>
      </c>
      <c r="C8" s="348" t="n">
        <v>484</v>
      </c>
      <c r="D8" s="349" t="s">
        <v>226</v>
      </c>
      <c r="E8" s="350" t="n">
        <v>0.0625</v>
      </c>
      <c r="F8" s="350" t="n">
        <v>0.0833333333333333</v>
      </c>
      <c r="G8" s="351" t="n">
        <f aca="false">F8-E8</f>
        <v>0.0208333333333333</v>
      </c>
      <c r="H8" s="352" t="s">
        <v>231</v>
      </c>
      <c r="I8" s="352" t="s">
        <v>199</v>
      </c>
      <c r="J8" s="353" t="s">
        <v>232</v>
      </c>
    </row>
    <row r="9" customFormat="false" ht="14.25" hidden="false" customHeight="false" outlineLevel="0" collapsed="false">
      <c r="A9" s="346" t="n">
        <v>6</v>
      </c>
      <c r="B9" s="347" t="s">
        <v>233</v>
      </c>
      <c r="C9" s="348" t="n">
        <v>332</v>
      </c>
      <c r="D9" s="349" t="s">
        <v>226</v>
      </c>
      <c r="E9" s="350" t="n">
        <v>0.104166666666667</v>
      </c>
      <c r="F9" s="350" t="n">
        <v>0.125</v>
      </c>
      <c r="G9" s="351" t="n">
        <f aca="false">F9-E9</f>
        <v>0.0208333333333333</v>
      </c>
      <c r="H9" s="352" t="s">
        <v>234</v>
      </c>
      <c r="I9" s="352" t="s">
        <v>194</v>
      </c>
      <c r="J9" s="353" t="s">
        <v>235</v>
      </c>
    </row>
    <row r="10" customFormat="false" ht="14.25" hidden="false" customHeight="false" outlineLevel="0" collapsed="false">
      <c r="A10" s="339" t="n">
        <v>7</v>
      </c>
      <c r="B10" s="340" t="s">
        <v>105</v>
      </c>
      <c r="C10" s="341" t="n">
        <v>400</v>
      </c>
      <c r="D10" s="342" t="s">
        <v>226</v>
      </c>
      <c r="E10" s="343" t="n">
        <v>0.177083333333333</v>
      </c>
      <c r="F10" s="343" t="n">
        <v>0.197916666666667</v>
      </c>
      <c r="G10" s="336" t="n">
        <f aca="false">F10-E10</f>
        <v>0.0208333333333333</v>
      </c>
      <c r="H10" s="342" t="s">
        <v>236</v>
      </c>
      <c r="I10" s="344" t="s">
        <v>190</v>
      </c>
      <c r="J10" s="345" t="s">
        <v>237</v>
      </c>
    </row>
    <row r="11" customFormat="false" ht="14.25" hidden="false" customHeight="false" outlineLevel="0" collapsed="false">
      <c r="A11" s="354" t="s">
        <v>238</v>
      </c>
      <c r="B11" s="354"/>
      <c r="C11" s="354"/>
      <c r="D11" s="342" t="s">
        <v>226</v>
      </c>
      <c r="E11" s="343" t="n">
        <v>0.208333333333333</v>
      </c>
      <c r="F11" s="343" t="n">
        <v>0.291666666666667</v>
      </c>
      <c r="G11" s="336" t="n">
        <f aca="false">F11-E11</f>
        <v>0.0833333333333333</v>
      </c>
      <c r="H11" s="342"/>
      <c r="I11" s="344"/>
      <c r="J11" s="355"/>
    </row>
    <row r="12" customFormat="false" ht="14.25" hidden="false" customHeight="false" outlineLevel="0" collapsed="false">
      <c r="A12" s="354" t="s">
        <v>238</v>
      </c>
      <c r="B12" s="354"/>
      <c r="C12" s="354"/>
      <c r="D12" s="342" t="s">
        <v>226</v>
      </c>
      <c r="E12" s="343" t="n">
        <v>0.708333333333333</v>
      </c>
      <c r="F12" s="343" t="n">
        <v>0.791666666666667</v>
      </c>
      <c r="G12" s="336" t="n">
        <f aca="false">F12-E12</f>
        <v>0.0833333333333333</v>
      </c>
      <c r="H12" s="342"/>
      <c r="I12" s="342"/>
      <c r="J12" s="355"/>
    </row>
    <row r="13" customFormat="false" ht="14.25" hidden="false" customHeight="false" outlineLevel="0" collapsed="false">
      <c r="A13" s="354" t="s">
        <v>239</v>
      </c>
      <c r="B13" s="354"/>
      <c r="C13" s="354"/>
      <c r="D13" s="342" t="s">
        <v>240</v>
      </c>
      <c r="E13" s="343" t="n">
        <v>0.166666666666667</v>
      </c>
      <c r="F13" s="343" t="n">
        <v>0.229166666666667</v>
      </c>
      <c r="G13" s="336" t="n">
        <f aca="false">F13-E13</f>
        <v>0.0625</v>
      </c>
      <c r="H13" s="342"/>
      <c r="I13" s="344"/>
      <c r="J13" s="355"/>
    </row>
    <row r="14" s="362" customFormat="true" ht="23.25" hidden="false" customHeight="true" outlineLevel="0" collapsed="false">
      <c r="A14" s="356" t="s">
        <v>241</v>
      </c>
      <c r="B14" s="357"/>
      <c r="C14" s="358" t="n">
        <f aca="false">SUM(C4:C10)</f>
        <v>3516</v>
      </c>
      <c r="D14" s="357"/>
      <c r="E14" s="356" t="s">
        <v>242</v>
      </c>
      <c r="F14" s="359"/>
      <c r="G14" s="360"/>
      <c r="H14" s="356"/>
      <c r="I14" s="358"/>
      <c r="J14" s="361"/>
    </row>
    <row r="15" customFormat="false" ht="8.25" hidden="false" customHeight="true" outlineLevel="0" collapsed="false"/>
    <row r="16" customFormat="false" ht="14.25" hidden="false" customHeight="false" outlineLevel="0" collapsed="false">
      <c r="A16" s="363"/>
      <c r="B16" s="364" t="s">
        <v>243</v>
      </c>
      <c r="C16" s="364" t="s">
        <v>244</v>
      </c>
      <c r="D16" s="364"/>
      <c r="E16" s="364" t="s">
        <v>245</v>
      </c>
      <c r="F16" s="363" t="s">
        <v>246</v>
      </c>
      <c r="G16" s="363"/>
      <c r="H16" s="364" t="s">
        <v>247</v>
      </c>
      <c r="I16" s="365" t="s">
        <v>248</v>
      </c>
      <c r="J16" s="366" t="s">
        <v>249</v>
      </c>
    </row>
    <row r="17" s="11" customFormat="true" ht="15" hidden="false" customHeight="true" outlineLevel="0" collapsed="false">
      <c r="A17" s="46"/>
      <c r="B17" s="46" t="s">
        <v>250</v>
      </c>
      <c r="C17" s="367" t="n">
        <f aca="false">E17-2</f>
        <v>41074</v>
      </c>
      <c r="D17" s="367"/>
      <c r="E17" s="368" t="n">
        <v>41076</v>
      </c>
      <c r="F17" s="369" t="s">
        <v>251</v>
      </c>
      <c r="G17" s="369"/>
      <c r="H17" s="370" t="s">
        <v>59</v>
      </c>
      <c r="I17" s="371" t="s">
        <v>252</v>
      </c>
      <c r="J17" s="372" t="s">
        <v>253</v>
      </c>
    </row>
    <row r="18" s="11" customFormat="true" ht="15" hidden="false" customHeight="true" outlineLevel="0" collapsed="false">
      <c r="A18" s="46"/>
      <c r="B18" s="46" t="s">
        <v>63</v>
      </c>
      <c r="C18" s="367" t="n">
        <f aca="false">E18-2</f>
        <v>41088</v>
      </c>
      <c r="D18" s="367"/>
      <c r="E18" s="368" t="n">
        <v>41090</v>
      </c>
      <c r="F18" s="369" t="s">
        <v>254</v>
      </c>
      <c r="G18" s="369"/>
      <c r="H18" s="370" t="s">
        <v>59</v>
      </c>
      <c r="I18" s="371" t="s">
        <v>252</v>
      </c>
      <c r="J18" s="372" t="s">
        <v>253</v>
      </c>
    </row>
    <row r="19" s="11" customFormat="true" ht="15" hidden="false" customHeight="true" outlineLevel="0" collapsed="false">
      <c r="A19" s="46"/>
      <c r="B19" s="46" t="s">
        <v>255</v>
      </c>
      <c r="C19" s="367" t="n">
        <f aca="false">E19-2</f>
        <v>41109</v>
      </c>
      <c r="D19" s="367"/>
      <c r="E19" s="368" t="n">
        <v>41111</v>
      </c>
      <c r="F19" s="369" t="s">
        <v>256</v>
      </c>
      <c r="G19" s="369"/>
      <c r="H19" s="370" t="s">
        <v>59</v>
      </c>
      <c r="I19" s="371" t="s">
        <v>252</v>
      </c>
      <c r="J19" s="372" t="s">
        <v>253</v>
      </c>
    </row>
    <row r="21" customFormat="false" ht="33.75" hidden="false" customHeight="false" outlineLevel="0" collapsed="false">
      <c r="A21" s="373"/>
      <c r="B21" s="374" t="s">
        <v>257</v>
      </c>
      <c r="C21" s="375" t="s">
        <v>258</v>
      </c>
      <c r="D21" s="376" t="s">
        <v>259</v>
      </c>
      <c r="E21" s="374" t="s">
        <v>260</v>
      </c>
      <c r="F21" s="374" t="s">
        <v>261</v>
      </c>
      <c r="G21" s="374" t="s">
        <v>262</v>
      </c>
      <c r="H21" s="377" t="s">
        <v>263</v>
      </c>
      <c r="I21" s="377"/>
    </row>
    <row r="22" customFormat="false" ht="14.25" hidden="false" customHeight="false" outlineLevel="0" collapsed="false">
      <c r="A22" s="378"/>
      <c r="B22" s="379" t="s">
        <v>264</v>
      </c>
      <c r="C22" s="380" t="s">
        <v>265</v>
      </c>
      <c r="D22" s="381" t="s">
        <v>265</v>
      </c>
      <c r="E22" s="379" t="s">
        <v>266</v>
      </c>
      <c r="F22" s="379" t="s">
        <v>267</v>
      </c>
      <c r="G22" s="379" t="s">
        <v>268</v>
      </c>
      <c r="H22" s="377"/>
      <c r="I22" s="377"/>
    </row>
    <row r="23" customFormat="false" ht="14.25" hidden="false" customHeight="true" outlineLevel="0" collapsed="false">
      <c r="A23" s="382" t="s">
        <v>269</v>
      </c>
      <c r="B23" s="383" t="n">
        <v>200</v>
      </c>
      <c r="C23" s="384" t="n">
        <v>0.85</v>
      </c>
      <c r="D23" s="385" t="n">
        <f aca="false">B23*C23*3</f>
        <v>510</v>
      </c>
      <c r="E23" s="383" t="n">
        <v>0</v>
      </c>
      <c r="F23" s="383" t="n">
        <v>200</v>
      </c>
      <c r="G23" s="383" t="n">
        <f aca="false">E23+F23</f>
        <v>200</v>
      </c>
      <c r="H23" s="386" t="s">
        <v>270</v>
      </c>
      <c r="I23" s="386"/>
    </row>
    <row r="24" customFormat="false" ht="14.25" hidden="false" customHeight="true" outlineLevel="0" collapsed="false">
      <c r="A24" s="382" t="s">
        <v>271</v>
      </c>
      <c r="B24" s="383" t="n">
        <v>37</v>
      </c>
      <c r="C24" s="384" t="n">
        <v>0.85</v>
      </c>
      <c r="D24" s="385" t="n">
        <f aca="false">B24*C24*3</f>
        <v>94.35</v>
      </c>
      <c r="E24" s="383" t="n">
        <v>37</v>
      </c>
      <c r="F24" s="383" t="n">
        <v>0</v>
      </c>
      <c r="G24" s="383" t="n">
        <f aca="false">E24+F24</f>
        <v>37</v>
      </c>
      <c r="H24" s="386" t="s">
        <v>272</v>
      </c>
      <c r="I24" s="386"/>
    </row>
    <row r="25" customFormat="false" ht="14.25" hidden="false" customHeight="true" outlineLevel="0" collapsed="false">
      <c r="A25" s="382" t="s">
        <v>273</v>
      </c>
      <c r="B25" s="383" t="n">
        <v>81</v>
      </c>
      <c r="C25" s="384" t="n">
        <v>0.85</v>
      </c>
      <c r="D25" s="385" t="n">
        <f aca="false">B25*C25*3</f>
        <v>206.55</v>
      </c>
      <c r="E25" s="383" t="n">
        <v>81</v>
      </c>
      <c r="F25" s="383" t="n">
        <v>0</v>
      </c>
      <c r="G25" s="383" t="n">
        <f aca="false">E25+F25</f>
        <v>81</v>
      </c>
      <c r="H25" s="386" t="s">
        <v>274</v>
      </c>
      <c r="I25" s="386"/>
    </row>
    <row r="26" customFormat="false" ht="14.25" hidden="false" customHeight="true" outlineLevel="0" collapsed="false">
      <c r="A26" s="382" t="s">
        <v>275</v>
      </c>
      <c r="B26" s="383" t="n">
        <v>138</v>
      </c>
      <c r="C26" s="384" t="n">
        <v>0.85</v>
      </c>
      <c r="D26" s="385" t="n">
        <f aca="false">B26*C26*3</f>
        <v>351.9</v>
      </c>
      <c r="E26" s="383" t="n">
        <v>138</v>
      </c>
      <c r="F26" s="383" t="n">
        <v>0</v>
      </c>
      <c r="G26" s="383" t="n">
        <f aca="false">E26+F26</f>
        <v>138</v>
      </c>
      <c r="H26" s="386" t="s">
        <v>149</v>
      </c>
      <c r="I26" s="386"/>
    </row>
    <row r="27" customFormat="false" ht="14.25" hidden="false" customHeight="true" outlineLevel="0" collapsed="false">
      <c r="A27" s="382" t="s">
        <v>276</v>
      </c>
      <c r="B27" s="383" t="n">
        <v>95</v>
      </c>
      <c r="C27" s="384" t="n">
        <v>0.85</v>
      </c>
      <c r="D27" s="385" t="n">
        <f aca="false">B27*C27*3</f>
        <v>242.25</v>
      </c>
      <c r="E27" s="383" t="n">
        <v>0</v>
      </c>
      <c r="F27" s="383" t="n">
        <v>95</v>
      </c>
      <c r="G27" s="383" t="n">
        <f aca="false">E27+F27</f>
        <v>95</v>
      </c>
      <c r="H27" s="386" t="s">
        <v>159</v>
      </c>
      <c r="I27" s="386"/>
    </row>
    <row r="28" customFormat="false" ht="14.25" hidden="false" customHeight="true" outlineLevel="0" collapsed="false">
      <c r="A28" s="382" t="s">
        <v>277</v>
      </c>
      <c r="B28" s="383" t="n">
        <v>93</v>
      </c>
      <c r="C28" s="384" t="n">
        <v>0.85</v>
      </c>
      <c r="D28" s="385" t="n">
        <f aca="false">B28*C28*3</f>
        <v>237.15</v>
      </c>
      <c r="E28" s="383" t="n">
        <v>0</v>
      </c>
      <c r="F28" s="383" t="n">
        <v>93</v>
      </c>
      <c r="G28" s="383" t="n">
        <f aca="false">E28+F28</f>
        <v>93</v>
      </c>
      <c r="H28" s="386" t="s">
        <v>154</v>
      </c>
      <c r="I28" s="386"/>
    </row>
    <row r="29" s="388" customFormat="true" ht="12.75" hidden="false" customHeight="true" outlineLevel="0" collapsed="false">
      <c r="A29" s="382" t="s">
        <v>278</v>
      </c>
      <c r="B29" s="383" t="n">
        <v>96</v>
      </c>
      <c r="C29" s="384" t="n">
        <v>0.85</v>
      </c>
      <c r="D29" s="385" t="n">
        <f aca="false">B29*C29*3</f>
        <v>244.8</v>
      </c>
      <c r="E29" s="383" t="n">
        <v>0</v>
      </c>
      <c r="F29" s="383" t="n">
        <v>96</v>
      </c>
      <c r="G29" s="383" t="n">
        <f aca="false">E29+F29</f>
        <v>96</v>
      </c>
      <c r="H29" s="386" t="s">
        <v>163</v>
      </c>
      <c r="I29" s="386"/>
      <c r="J29" s="387"/>
    </row>
    <row r="30" s="390" customFormat="true" ht="12.75" hidden="false" customHeight="true" outlineLevel="0" collapsed="false">
      <c r="A30" s="382" t="s">
        <v>279</v>
      </c>
      <c r="B30" s="383" t="n">
        <v>76</v>
      </c>
      <c r="C30" s="384" t="n">
        <v>0.85</v>
      </c>
      <c r="D30" s="385" t="n">
        <f aca="false">B30*C30*3</f>
        <v>193.8</v>
      </c>
      <c r="E30" s="383" t="n">
        <v>76</v>
      </c>
      <c r="F30" s="383" t="n">
        <v>0</v>
      </c>
      <c r="G30" s="383" t="n">
        <f aca="false">E30+F30</f>
        <v>76</v>
      </c>
      <c r="H30" s="386" t="s">
        <v>280</v>
      </c>
      <c r="I30" s="386"/>
      <c r="J30" s="389"/>
    </row>
    <row r="31" s="396" customFormat="true" ht="12.75" hidden="false" customHeight="false" outlineLevel="0" collapsed="false">
      <c r="A31" s="391"/>
      <c r="B31" s="392" t="n">
        <v>816</v>
      </c>
      <c r="C31" s="393" t="n">
        <v>0.85</v>
      </c>
      <c r="D31" s="385" t="n">
        <f aca="false">B31*C31*3</f>
        <v>2080.8</v>
      </c>
      <c r="E31" s="392" t="n">
        <f aca="false">SUM(E23:E30)</f>
        <v>332</v>
      </c>
      <c r="F31" s="392" t="n">
        <f aca="false">SUM(F23:F30)</f>
        <v>484</v>
      </c>
      <c r="G31" s="392" t="n">
        <f aca="false">E31+F31</f>
        <v>816</v>
      </c>
      <c r="H31" s="394" t="s">
        <v>281</v>
      </c>
      <c r="I31" s="394"/>
      <c r="J31" s="395"/>
    </row>
    <row r="32" s="396" customFormat="true" ht="15" hidden="false" customHeight="true" outlineLevel="0" collapsed="false">
      <c r="J32" s="395"/>
    </row>
    <row r="33" s="396" customFormat="true" ht="15" hidden="false" customHeight="true" outlineLevel="0" collapsed="false">
      <c r="J33" s="395"/>
    </row>
    <row r="34" s="396" customFormat="true" ht="15" hidden="false" customHeight="true" outlineLevel="0" collapsed="false">
      <c r="J34" s="395"/>
    </row>
    <row r="35" s="396" customFormat="true" ht="15" hidden="false" customHeight="true" outlineLevel="0" collapsed="false">
      <c r="J35" s="395"/>
    </row>
    <row r="36" s="396" customFormat="true" ht="15" hidden="false" customHeight="true" outlineLevel="0" collapsed="false">
      <c r="J36" s="395"/>
    </row>
    <row r="37" s="396" customFormat="true" ht="15" hidden="false" customHeight="true" outlineLevel="0" collapsed="false">
      <c r="J37" s="395"/>
    </row>
    <row r="38" s="396" customFormat="true" ht="15" hidden="false" customHeight="true" outlineLevel="0" collapsed="false">
      <c r="J38" s="395"/>
    </row>
    <row r="39" s="396" customFormat="true" ht="15" hidden="false" customHeight="true" outlineLevel="0" collapsed="false">
      <c r="J39" s="395"/>
    </row>
    <row r="40" s="396" customFormat="true" ht="12.75" hidden="false" customHeight="false" outlineLevel="0" collapsed="false">
      <c r="H40" s="112"/>
      <c r="J40" s="395"/>
    </row>
    <row r="41" customFormat="false" ht="14.25" hidden="false" customHeight="false" outlineLevel="0" collapsed="false">
      <c r="I41" s="323"/>
    </row>
    <row r="42" customFormat="false" ht="14.25" hidden="false" customHeight="false" outlineLevel="0" collapsed="false">
      <c r="I42" s="323"/>
    </row>
    <row r="43" customFormat="false" ht="14.25" hidden="false" customHeight="false" outlineLevel="0" collapsed="false">
      <c r="I43" s="323"/>
    </row>
    <row r="44" customFormat="false" ht="14.25" hidden="false" customHeight="false" outlineLevel="0" collapsed="false">
      <c r="I44" s="323"/>
    </row>
    <row r="45" customFormat="false" ht="14.25" hidden="false" customHeight="false" outlineLevel="0" collapsed="false">
      <c r="I45" s="323"/>
    </row>
    <row r="46" customFormat="false" ht="14.25" hidden="false" customHeight="false" outlineLevel="0" collapsed="false">
      <c r="I46" s="323"/>
    </row>
    <row r="47" customFormat="false" ht="14.25" hidden="false" customHeight="false" outlineLevel="0" collapsed="false">
      <c r="I47" s="323"/>
    </row>
    <row r="48" customFormat="false" ht="14.25" hidden="false" customHeight="false" outlineLevel="0" collapsed="false">
      <c r="I48" s="323"/>
    </row>
    <row r="49" customFormat="false" ht="14.25" hidden="false" customHeight="false" outlineLevel="0" collapsed="false">
      <c r="I49" s="323"/>
    </row>
    <row r="50" customFormat="false" ht="14.25" hidden="false" customHeight="false" outlineLevel="0" collapsed="false">
      <c r="I50" s="323"/>
    </row>
    <row r="51" customFormat="false" ht="14.25" hidden="false" customHeight="false" outlineLevel="0" collapsed="false">
      <c r="I51" s="323"/>
    </row>
  </sheetData>
  <mergeCells count="21">
    <mergeCell ref="A1:J1"/>
    <mergeCell ref="A11:C11"/>
    <mergeCell ref="A12:C12"/>
    <mergeCell ref="A13:C13"/>
    <mergeCell ref="F16:G16"/>
    <mergeCell ref="C17:D17"/>
    <mergeCell ref="F17:G17"/>
    <mergeCell ref="C18:D18"/>
    <mergeCell ref="F18:G18"/>
    <mergeCell ref="C19:D19"/>
    <mergeCell ref="F19:G19"/>
    <mergeCell ref="H21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6.7"/>
    <col collapsed="false" customWidth="true" hidden="false" outlineLevel="0" max="5" min="4" style="0" width="29.71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397" t="s">
        <v>282</v>
      </c>
      <c r="B2" s="398" t="s">
        <v>246</v>
      </c>
      <c r="C2" s="399" t="s">
        <v>283</v>
      </c>
      <c r="D2" s="400" t="s">
        <v>284</v>
      </c>
      <c r="E2" s="401" t="s">
        <v>285</v>
      </c>
    </row>
    <row r="3" customFormat="false" ht="13.5" hidden="false" customHeight="false" outlineLevel="0" collapsed="false">
      <c r="A3" s="397"/>
      <c r="B3" s="398"/>
      <c r="C3" s="399"/>
      <c r="D3" s="402" t="s">
        <v>286</v>
      </c>
      <c r="E3" s="403" t="s">
        <v>287</v>
      </c>
    </row>
    <row r="4" s="408" customFormat="true" ht="24.95" hidden="false" customHeight="true" outlineLevel="0" collapsed="false">
      <c r="A4" s="404" t="n">
        <v>1</v>
      </c>
      <c r="B4" s="405" t="s">
        <v>23</v>
      </c>
      <c r="C4" s="405" t="s">
        <v>288</v>
      </c>
      <c r="D4" s="406" t="s">
        <v>289</v>
      </c>
      <c r="E4" s="407" t="s">
        <v>290</v>
      </c>
    </row>
    <row r="5" s="408" customFormat="true" ht="24.95" hidden="false" customHeight="true" outlineLevel="0" collapsed="false">
      <c r="A5" s="409" t="n">
        <v>2</v>
      </c>
      <c r="B5" s="410" t="s">
        <v>32</v>
      </c>
      <c r="C5" s="410" t="s">
        <v>291</v>
      </c>
      <c r="D5" s="411" t="s">
        <v>292</v>
      </c>
      <c r="E5" s="412" t="s">
        <v>293</v>
      </c>
    </row>
    <row r="6" s="408" customFormat="true" ht="24.95" hidden="false" customHeight="true" outlineLevel="0" collapsed="false">
      <c r="A6" s="413" t="n">
        <v>3</v>
      </c>
      <c r="B6" s="414" t="s">
        <v>78</v>
      </c>
      <c r="C6" s="414" t="s">
        <v>294</v>
      </c>
      <c r="D6" s="415" t="s">
        <v>295</v>
      </c>
      <c r="E6" s="416" t="s">
        <v>296</v>
      </c>
    </row>
    <row r="7" s="408" customFormat="true" ht="24.95" hidden="false" customHeight="true" outlineLevel="0" collapsed="false">
      <c r="A7" s="409" t="n">
        <v>4</v>
      </c>
      <c r="B7" s="410" t="s">
        <v>36</v>
      </c>
      <c r="C7" s="410" t="s">
        <v>297</v>
      </c>
      <c r="D7" s="411" t="s">
        <v>298</v>
      </c>
      <c r="E7" s="412" t="s">
        <v>299</v>
      </c>
    </row>
    <row r="8" s="408" customFormat="true" ht="24.95" hidden="false" customHeight="true" outlineLevel="0" collapsed="false">
      <c r="A8" s="413" t="n">
        <v>5</v>
      </c>
      <c r="B8" s="414" t="s">
        <v>41</v>
      </c>
      <c r="C8" s="414" t="s">
        <v>300</v>
      </c>
      <c r="D8" s="415" t="s">
        <v>301</v>
      </c>
      <c r="E8" s="416" t="s">
        <v>302</v>
      </c>
    </row>
    <row r="9" s="408" customFormat="true" ht="24.95" hidden="false" customHeight="true" outlineLevel="0" collapsed="false">
      <c r="A9" s="409" t="n">
        <v>6</v>
      </c>
      <c r="B9" s="417" t="s">
        <v>46</v>
      </c>
      <c r="C9" s="417" t="s">
        <v>303</v>
      </c>
      <c r="D9" s="418" t="s">
        <v>304</v>
      </c>
      <c r="E9" s="419" t="s">
        <v>305</v>
      </c>
    </row>
    <row r="10" s="408" customFormat="true" ht="24.95" hidden="false" customHeight="true" outlineLevel="0" collapsed="false">
      <c r="A10" s="413" t="n">
        <v>7</v>
      </c>
      <c r="B10" s="414" t="s">
        <v>306</v>
      </c>
      <c r="C10" s="414" t="s">
        <v>307</v>
      </c>
      <c r="D10" s="415" t="s">
        <v>308</v>
      </c>
      <c r="E10" s="416" t="s">
        <v>309</v>
      </c>
    </row>
    <row r="11" s="408" customFormat="true" ht="24.95" hidden="false" customHeight="true" outlineLevel="0" collapsed="false">
      <c r="A11" s="409" t="n">
        <v>8</v>
      </c>
      <c r="B11" s="417" t="s">
        <v>310</v>
      </c>
      <c r="C11" s="417" t="s">
        <v>311</v>
      </c>
      <c r="D11" s="418" t="s">
        <v>312</v>
      </c>
      <c r="E11" s="419" t="s">
        <v>313</v>
      </c>
    </row>
    <row r="12" s="408" customFormat="true" ht="24.95" hidden="false" customHeight="true" outlineLevel="0" collapsed="false">
      <c r="A12" s="420" t="n">
        <v>9</v>
      </c>
      <c r="B12" s="421" t="s">
        <v>65</v>
      </c>
      <c r="C12" s="421" t="s">
        <v>314</v>
      </c>
      <c r="D12" s="422" t="s">
        <v>315</v>
      </c>
      <c r="E12" s="423" t="s">
        <v>316</v>
      </c>
    </row>
    <row r="13" customFormat="false" ht="24.95" hidden="false" customHeight="true" outlineLevel="0" collapsed="false">
      <c r="B13" s="424"/>
      <c r="C13" s="424"/>
      <c r="D13" s="425"/>
      <c r="E13" s="426"/>
    </row>
    <row r="14" customFormat="false" ht="24.95" hidden="false" customHeight="tru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A&amp;R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8.9921875" defaultRowHeight="12.75" zeroHeight="false" outlineLevelRow="0" outlineLevelCol="0"/>
  <cols>
    <col collapsed="false" customWidth="true" hidden="false" outlineLevel="0" max="1" min="1" style="427" width="3.56"/>
    <col collapsed="false" customWidth="true" hidden="false" outlineLevel="0" max="2" min="2" style="427" width="20.13"/>
    <col collapsed="false" customWidth="true" hidden="false" outlineLevel="0" max="3" min="3" style="427" width="27.42"/>
    <col collapsed="false" customWidth="true" hidden="false" outlineLevel="0" max="5" min="4" style="427" width="12.28"/>
    <col collapsed="false" customWidth="true" hidden="false" outlineLevel="0" max="6" min="6" style="427" width="24.7"/>
    <col collapsed="false" customWidth="false" hidden="false" outlineLevel="0" max="7" min="7" style="427" width="18.99"/>
    <col collapsed="false" customWidth="true" hidden="false" outlineLevel="0" max="8" min="8" style="427" width="8.56"/>
    <col collapsed="false" customWidth="true" hidden="false" outlineLevel="0" max="9" min="9" style="427" width="11.7"/>
    <col collapsed="false" customWidth="false" hidden="false" outlineLevel="0" max="257" min="10" style="427" width="18.99"/>
  </cols>
  <sheetData>
    <row r="1" customFormat="false" ht="42" hidden="false" customHeight="true" outlineLevel="0" collapsed="false">
      <c r="B1" s="428" t="s">
        <v>317</v>
      </c>
      <c r="C1" s="428"/>
      <c r="D1" s="428"/>
      <c r="E1" s="428"/>
      <c r="F1" s="428"/>
      <c r="G1" s="428"/>
      <c r="H1" s="428"/>
      <c r="I1" s="428"/>
    </row>
    <row r="2" customFormat="false" ht="12.75" hidden="false" customHeight="true" outlineLevel="0" collapsed="false">
      <c r="B2" s="429" t="s">
        <v>318</v>
      </c>
      <c r="C2" s="429"/>
      <c r="D2" s="429"/>
      <c r="E2" s="429"/>
      <c r="F2" s="429"/>
      <c r="G2" s="429"/>
      <c r="H2" s="429"/>
      <c r="I2" s="429"/>
    </row>
    <row r="3" customFormat="false" ht="12.75" hidden="false" customHeight="false" outlineLevel="0" collapsed="false">
      <c r="B3" s="430"/>
      <c r="C3" s="431"/>
      <c r="D3" s="432" t="s">
        <v>319</v>
      </c>
      <c r="E3" s="432"/>
      <c r="F3" s="432" t="s">
        <v>320</v>
      </c>
      <c r="G3" s="432"/>
      <c r="H3" s="433" t="s">
        <v>321</v>
      </c>
      <c r="I3" s="433"/>
    </row>
    <row r="4" customFormat="false" ht="12.75" hidden="false" customHeight="false" outlineLevel="0" collapsed="false">
      <c r="B4" s="434" t="s">
        <v>322</v>
      </c>
      <c r="C4" s="435" t="s">
        <v>323</v>
      </c>
      <c r="D4" s="436" t="s">
        <v>286</v>
      </c>
      <c r="E4" s="436" t="s">
        <v>287</v>
      </c>
      <c r="F4" s="437" t="s">
        <v>324</v>
      </c>
      <c r="G4" s="437" t="s">
        <v>325</v>
      </c>
      <c r="H4" s="438" t="s">
        <v>326</v>
      </c>
      <c r="I4" s="439" t="s">
        <v>327</v>
      </c>
    </row>
    <row r="5" customFormat="false" ht="18" hidden="false" customHeight="true" outlineLevel="0" collapsed="false">
      <c r="B5" s="440" t="s">
        <v>328</v>
      </c>
      <c r="C5" s="441" t="s">
        <v>329</v>
      </c>
      <c r="D5" s="442" t="s">
        <v>304</v>
      </c>
      <c r="E5" s="442" t="s">
        <v>305</v>
      </c>
      <c r="F5" s="441" t="s">
        <v>330</v>
      </c>
      <c r="G5" s="441" t="s">
        <v>331</v>
      </c>
      <c r="H5" s="442" t="n">
        <v>501</v>
      </c>
      <c r="I5" s="443" t="n">
        <v>99867</v>
      </c>
    </row>
    <row r="6" customFormat="false" ht="18" hidden="false" customHeight="true" outlineLevel="0" collapsed="false">
      <c r="B6" s="440" t="s">
        <v>332</v>
      </c>
      <c r="C6" s="441" t="s">
        <v>311</v>
      </c>
      <c r="D6" s="442" t="s">
        <v>312</v>
      </c>
      <c r="E6" s="442" t="s">
        <v>313</v>
      </c>
      <c r="F6" s="441" t="s">
        <v>333</v>
      </c>
      <c r="G6" s="441" t="s">
        <v>334</v>
      </c>
      <c r="H6" s="442" t="n">
        <v>261</v>
      </c>
      <c r="I6" s="443" t="n">
        <v>31582</v>
      </c>
    </row>
    <row r="8" customFormat="false" ht="12.75" hidden="false" customHeight="false" outlineLevel="0" collapsed="false">
      <c r="B8" s="444" t="s">
        <v>335</v>
      </c>
      <c r="C8" s="444"/>
      <c r="D8" s="444"/>
      <c r="E8" s="444"/>
      <c r="F8" s="444"/>
      <c r="G8" s="444"/>
      <c r="H8" s="444"/>
      <c r="I8" s="444"/>
    </row>
    <row r="9" customFormat="false" ht="13.5" hidden="false" customHeight="false" outlineLevel="0" collapsed="false"/>
    <row r="10" s="445" customFormat="true" ht="22.5" hidden="false" customHeight="true" outlineLevel="0" collapsed="false">
      <c r="B10" s="446" t="s">
        <v>336</v>
      </c>
      <c r="C10" s="447" t="s">
        <v>337</v>
      </c>
      <c r="D10" s="448" t="s">
        <v>338</v>
      </c>
      <c r="E10" s="448"/>
      <c r="F10" s="447" t="s">
        <v>339</v>
      </c>
      <c r="G10" s="447" t="s">
        <v>340</v>
      </c>
      <c r="H10" s="449" t="s">
        <v>341</v>
      </c>
    </row>
    <row r="11" customFormat="false" ht="17.25" hidden="false" customHeight="true" outlineLevel="0" collapsed="false">
      <c r="B11" s="450" t="s">
        <v>78</v>
      </c>
      <c r="C11" s="451" t="s">
        <v>294</v>
      </c>
      <c r="D11" s="452" t="s">
        <v>295</v>
      </c>
      <c r="E11" s="452" t="s">
        <v>296</v>
      </c>
      <c r="F11" s="453" t="s">
        <v>342</v>
      </c>
      <c r="G11" s="454" t="n">
        <v>565537415</v>
      </c>
      <c r="H11" s="455" t="s">
        <v>343</v>
      </c>
    </row>
    <row r="12" customFormat="false" ht="17.25" hidden="false" customHeight="true" outlineLevel="0" collapsed="false">
      <c r="B12" s="450" t="s">
        <v>306</v>
      </c>
      <c r="C12" s="451" t="s">
        <v>307</v>
      </c>
      <c r="D12" s="452" t="s">
        <v>308</v>
      </c>
      <c r="E12" s="452" t="s">
        <v>309</v>
      </c>
      <c r="F12" s="453" t="s">
        <v>344</v>
      </c>
      <c r="G12" s="454" t="n">
        <v>606543794</v>
      </c>
      <c r="H12" s="456" t="s">
        <v>345</v>
      </c>
    </row>
    <row r="13" customFormat="false" ht="17.25" hidden="false" customHeight="true" outlineLevel="0" collapsed="false">
      <c r="B13" s="450" t="s">
        <v>41</v>
      </c>
      <c r="C13" s="451" t="s">
        <v>300</v>
      </c>
      <c r="D13" s="452" t="s">
        <v>301</v>
      </c>
      <c r="E13" s="452" t="s">
        <v>302</v>
      </c>
      <c r="F13" s="453" t="s">
        <v>346</v>
      </c>
      <c r="G13" s="454" t="n">
        <v>725061048</v>
      </c>
      <c r="H13" s="455" t="s">
        <v>347</v>
      </c>
    </row>
    <row r="14" customFormat="false" ht="17.25" hidden="false" customHeight="true" outlineLevel="0" collapsed="false">
      <c r="B14" s="450" t="s">
        <v>32</v>
      </c>
      <c r="C14" s="451" t="s">
        <v>348</v>
      </c>
      <c r="D14" s="452" t="s">
        <v>292</v>
      </c>
      <c r="E14" s="452" t="s">
        <v>293</v>
      </c>
      <c r="F14" s="453" t="s">
        <v>349</v>
      </c>
      <c r="G14" s="454" t="n">
        <v>737761251</v>
      </c>
      <c r="H14" s="455" t="s">
        <v>350</v>
      </c>
    </row>
    <row r="15" customFormat="false" ht="17.25" hidden="false" customHeight="true" outlineLevel="0" collapsed="false">
      <c r="B15" s="450" t="s">
        <v>36</v>
      </c>
      <c r="C15" s="451" t="s">
        <v>297</v>
      </c>
      <c r="D15" s="452" t="s">
        <v>298</v>
      </c>
      <c r="E15" s="452" t="s">
        <v>299</v>
      </c>
      <c r="F15" s="453" t="s">
        <v>351</v>
      </c>
      <c r="G15" s="454" t="n">
        <v>728116354</v>
      </c>
      <c r="H15" s="455" t="s">
        <v>352</v>
      </c>
    </row>
    <row r="16" customFormat="false" ht="17.25" hidden="false" customHeight="true" outlineLevel="0" collapsed="false">
      <c r="B16" s="450" t="s">
        <v>65</v>
      </c>
      <c r="C16" s="451" t="s">
        <v>314</v>
      </c>
      <c r="D16" s="452" t="s">
        <v>315</v>
      </c>
      <c r="E16" s="452" t="s">
        <v>316</v>
      </c>
      <c r="F16" s="453" t="s">
        <v>353</v>
      </c>
      <c r="G16" s="454" t="n">
        <v>737457241</v>
      </c>
      <c r="H16" s="455" t="s">
        <v>354</v>
      </c>
    </row>
    <row r="17" customFormat="false" ht="17.25" hidden="false" customHeight="true" outlineLevel="0" collapsed="false">
      <c r="B17" s="457" t="s">
        <v>23</v>
      </c>
      <c r="C17" s="458" t="s">
        <v>288</v>
      </c>
      <c r="D17" s="459" t="s">
        <v>289</v>
      </c>
      <c r="E17" s="459" t="s">
        <v>290</v>
      </c>
      <c r="F17" s="460" t="s">
        <v>355</v>
      </c>
      <c r="G17" s="461" t="n">
        <v>731464021</v>
      </c>
      <c r="H17" s="462" t="s">
        <v>356</v>
      </c>
    </row>
  </sheetData>
  <mergeCells count="7">
    <mergeCell ref="B1:I1"/>
    <mergeCell ref="B2:I2"/>
    <mergeCell ref="D3:E3"/>
    <mergeCell ref="F3:G3"/>
    <mergeCell ref="H3:I3"/>
    <mergeCell ref="B8:I8"/>
    <mergeCell ref="D10:E10"/>
  </mergeCells>
  <hyperlinks>
    <hyperlink ref="B1" r:id="rId1" display="Oficiálné startovacie miesta v Nemecku 2011"/>
  </hyperlink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Q100" activeCellId="0" sqref="Q100:Q102"/>
    </sheetView>
  </sheetViews>
  <sheetFormatPr defaultColWidth="8.9921875" defaultRowHeight="12.75" zeroHeight="false" outlineLevelRow="0" outlineLevelCol="0"/>
  <cols>
    <col collapsed="false" customWidth="true" hidden="false" outlineLevel="0" max="3" min="2" style="0" width="6.56"/>
    <col collapsed="false" customWidth="true" hidden="false" outlineLevel="0" max="4" min="4" style="0" width="9.14"/>
    <col collapsed="false" customWidth="true" hidden="false" outlineLevel="0" max="10" min="5" style="0" width="12.7"/>
    <col collapsed="false" customWidth="true" hidden="false" outlineLevel="0" max="11" min="11" style="0" width="9.14"/>
    <col collapsed="false" customWidth="true" hidden="false" outlineLevel="0" max="12" min="12" style="0" width="6.7"/>
    <col collapsed="false" customWidth="true" hidden="false" outlineLevel="0" max="13" min="13" style="0" width="4.85"/>
  </cols>
  <sheetData>
    <row r="1" customFormat="false" ht="28.5" hidden="false" customHeight="false" outlineLevel="0" collapsed="false">
      <c r="A1" s="463" t="n">
        <v>2012</v>
      </c>
      <c r="B1" s="463"/>
      <c r="D1" s="464" t="s">
        <v>357</v>
      </c>
      <c r="E1" s="465"/>
      <c r="F1" s="464"/>
      <c r="G1" s="465"/>
      <c r="H1" s="465"/>
    </row>
    <row r="2" customFormat="false" ht="13.5" hidden="false" customHeight="false" outlineLevel="0" collapsed="false">
      <c r="K2" s="57"/>
      <c r="L2" s="57"/>
    </row>
    <row r="3" customFormat="false" ht="12" hidden="false" customHeight="true" outlineLevel="0" collapsed="false">
      <c r="D3" s="466"/>
      <c r="E3" s="467"/>
      <c r="F3" s="467"/>
      <c r="G3" s="467"/>
      <c r="H3" s="467"/>
      <c r="I3" s="467"/>
      <c r="J3" s="467"/>
      <c r="K3" s="468"/>
      <c r="L3" s="468"/>
    </row>
    <row r="4" customFormat="false" ht="12" hidden="false" customHeight="true" outlineLevel="0" collapsed="false">
      <c r="D4" s="466"/>
      <c r="E4" s="469" t="n">
        <v>46</v>
      </c>
      <c r="F4" s="470" t="n">
        <v>37</v>
      </c>
      <c r="G4" s="471" t="n">
        <v>28</v>
      </c>
      <c r="H4" s="472" t="n">
        <v>19</v>
      </c>
      <c r="I4" s="473" t="n">
        <v>10</v>
      </c>
      <c r="J4" s="474" t="n">
        <v>1</v>
      </c>
      <c r="K4" s="468"/>
      <c r="L4" s="468"/>
    </row>
    <row r="5" customFormat="false" ht="12" hidden="false" customHeight="true" outlineLevel="0" collapsed="false">
      <c r="D5" s="466"/>
      <c r="E5" s="475" t="s">
        <v>358</v>
      </c>
      <c r="F5" s="475" t="s">
        <v>358</v>
      </c>
      <c r="G5" s="476" t="s">
        <v>359</v>
      </c>
      <c r="H5" s="477" t="s">
        <v>359</v>
      </c>
      <c r="I5" s="478" t="s">
        <v>360</v>
      </c>
      <c r="J5" s="478" t="s">
        <v>360</v>
      </c>
      <c r="K5" s="468"/>
      <c r="L5" s="468"/>
    </row>
    <row r="6" customFormat="false" ht="12" hidden="false" customHeight="true" outlineLevel="0" collapsed="false">
      <c r="D6" s="466"/>
      <c r="E6" s="479" t="n">
        <v>47</v>
      </c>
      <c r="F6" s="480" t="n">
        <v>38</v>
      </c>
      <c r="G6" s="472" t="n">
        <v>29</v>
      </c>
      <c r="H6" s="481" t="n">
        <v>20</v>
      </c>
      <c r="I6" s="482" t="n">
        <v>11</v>
      </c>
      <c r="J6" s="483" t="n">
        <v>2</v>
      </c>
      <c r="K6" s="468"/>
      <c r="L6" s="468"/>
    </row>
    <row r="7" customFormat="false" ht="12" hidden="false" customHeight="true" outlineLevel="0" collapsed="false">
      <c r="D7" s="466"/>
      <c r="E7" s="484" t="s">
        <v>361</v>
      </c>
      <c r="F7" s="485" t="s">
        <v>362</v>
      </c>
      <c r="G7" s="476" t="s">
        <v>359</v>
      </c>
      <c r="H7" s="477" t="s">
        <v>359</v>
      </c>
      <c r="I7" s="478" t="s">
        <v>360</v>
      </c>
      <c r="J7" s="486" t="s">
        <v>360</v>
      </c>
      <c r="K7" s="468"/>
      <c r="L7" s="468"/>
    </row>
    <row r="8" customFormat="false" ht="12" hidden="false" customHeight="true" outlineLevel="0" collapsed="false">
      <c r="C8" s="487"/>
      <c r="D8" s="488"/>
      <c r="E8" s="489" t="n">
        <v>48</v>
      </c>
      <c r="F8" s="490" t="n">
        <v>39</v>
      </c>
      <c r="G8" s="471" t="n">
        <v>30</v>
      </c>
      <c r="H8" s="491" t="n">
        <v>21</v>
      </c>
      <c r="I8" s="473" t="n">
        <v>12</v>
      </c>
      <c r="J8" s="474" t="n">
        <v>3</v>
      </c>
      <c r="K8" s="468"/>
      <c r="L8" s="468"/>
    </row>
    <row r="9" customFormat="false" ht="12" hidden="false" customHeight="true" outlineLevel="0" collapsed="false">
      <c r="C9" s="487"/>
      <c r="D9" s="488"/>
      <c r="E9" s="492" t="s">
        <v>361</v>
      </c>
      <c r="F9" s="485" t="s">
        <v>362</v>
      </c>
      <c r="G9" s="476" t="s">
        <v>359</v>
      </c>
      <c r="H9" s="477" t="s">
        <v>359</v>
      </c>
      <c r="I9" s="478" t="s">
        <v>360</v>
      </c>
      <c r="J9" s="486" t="s">
        <v>360</v>
      </c>
      <c r="K9" s="493"/>
      <c r="L9" s="468"/>
    </row>
    <row r="10" customFormat="false" ht="12" hidden="false" customHeight="true" outlineLevel="0" collapsed="false">
      <c r="C10" s="487"/>
      <c r="D10" s="488"/>
      <c r="E10" s="489" t="n">
        <v>49</v>
      </c>
      <c r="F10" s="490" t="n">
        <v>40</v>
      </c>
      <c r="G10" s="471" t="n">
        <v>31</v>
      </c>
      <c r="H10" s="471" t="n">
        <v>22</v>
      </c>
      <c r="I10" s="473" t="n">
        <v>13</v>
      </c>
      <c r="J10" s="474" t="n">
        <v>4</v>
      </c>
      <c r="K10" s="493"/>
      <c r="L10" s="468"/>
    </row>
    <row r="11" customFormat="false" ht="12" hidden="false" customHeight="true" outlineLevel="0" collapsed="false">
      <c r="C11" s="487"/>
      <c r="D11" s="488"/>
      <c r="E11" s="492" t="s">
        <v>361</v>
      </c>
      <c r="F11" s="485" t="s">
        <v>362</v>
      </c>
      <c r="G11" s="476" t="s">
        <v>359</v>
      </c>
      <c r="H11" s="476" t="s">
        <v>359</v>
      </c>
      <c r="I11" s="478" t="s">
        <v>360</v>
      </c>
      <c r="J11" s="486" t="s">
        <v>360</v>
      </c>
      <c r="K11" s="493"/>
      <c r="L11" s="468"/>
    </row>
    <row r="12" customFormat="false" ht="12" hidden="false" customHeight="true" outlineLevel="0" collapsed="false">
      <c r="C12" s="487"/>
      <c r="D12" s="488"/>
      <c r="E12" s="479" t="n">
        <v>50</v>
      </c>
      <c r="F12" s="480" t="n">
        <v>41</v>
      </c>
      <c r="G12" s="472" t="n">
        <v>32</v>
      </c>
      <c r="H12" s="472" t="n">
        <v>23</v>
      </c>
      <c r="I12" s="482" t="n">
        <v>14</v>
      </c>
      <c r="J12" s="483" t="n">
        <v>5</v>
      </c>
      <c r="K12" s="493"/>
      <c r="L12" s="468"/>
    </row>
    <row r="13" customFormat="false" ht="12" hidden="false" customHeight="true" outlineLevel="0" collapsed="false">
      <c r="C13" s="487"/>
      <c r="D13" s="488"/>
      <c r="E13" s="492" t="s">
        <v>361</v>
      </c>
      <c r="F13" s="485" t="s">
        <v>362</v>
      </c>
      <c r="G13" s="476" t="s">
        <v>359</v>
      </c>
      <c r="H13" s="476" t="s">
        <v>359</v>
      </c>
      <c r="I13" s="478" t="s">
        <v>360</v>
      </c>
      <c r="J13" s="486" t="s">
        <v>360</v>
      </c>
      <c r="K13" s="493"/>
      <c r="L13" s="468"/>
    </row>
    <row r="14" s="307" customFormat="true" ht="12" hidden="false" customHeight="true" outlineLevel="0" collapsed="false">
      <c r="C14" s="487"/>
      <c r="D14" s="488"/>
      <c r="E14" s="479" t="n">
        <v>51</v>
      </c>
      <c r="F14" s="494" t="n">
        <v>42</v>
      </c>
      <c r="G14" s="495" t="n">
        <v>33</v>
      </c>
      <c r="H14" s="472" t="n">
        <v>24</v>
      </c>
      <c r="I14" s="482" t="n">
        <v>15</v>
      </c>
      <c r="J14" s="483" t="n">
        <v>6</v>
      </c>
      <c r="K14" s="493"/>
      <c r="L14" s="468"/>
    </row>
    <row r="15" customFormat="false" ht="12" hidden="false" customHeight="true" outlineLevel="0" collapsed="false">
      <c r="C15" s="496"/>
      <c r="D15" s="497"/>
      <c r="E15" s="492" t="s">
        <v>361</v>
      </c>
      <c r="F15" s="484" t="s">
        <v>361</v>
      </c>
      <c r="G15" s="485" t="s">
        <v>362</v>
      </c>
      <c r="H15" s="476" t="s">
        <v>359</v>
      </c>
      <c r="I15" s="478" t="s">
        <v>360</v>
      </c>
      <c r="J15" s="486" t="s">
        <v>360</v>
      </c>
      <c r="K15" s="493"/>
      <c r="L15" s="468"/>
    </row>
    <row r="16" s="307" customFormat="true" ht="12" hidden="false" customHeight="true" outlineLevel="0" collapsed="false">
      <c r="C16" s="498"/>
      <c r="D16" s="499"/>
      <c r="E16" s="479" t="n">
        <v>52</v>
      </c>
      <c r="F16" s="494" t="n">
        <v>43</v>
      </c>
      <c r="G16" s="495" t="n">
        <v>34</v>
      </c>
      <c r="H16" s="472" t="n">
        <v>25</v>
      </c>
      <c r="I16" s="482" t="n">
        <v>16</v>
      </c>
      <c r="J16" s="483" t="n">
        <v>7</v>
      </c>
      <c r="K16" s="500"/>
      <c r="L16" s="500"/>
    </row>
    <row r="17" customFormat="false" ht="12" hidden="false" customHeight="true" outlineLevel="0" collapsed="false">
      <c r="C17" s="501"/>
      <c r="D17" s="502"/>
      <c r="E17" s="492" t="s">
        <v>361</v>
      </c>
      <c r="F17" s="484" t="s">
        <v>361</v>
      </c>
      <c r="G17" s="485" t="s">
        <v>362</v>
      </c>
      <c r="H17" s="476" t="s">
        <v>359</v>
      </c>
      <c r="I17" s="478" t="s">
        <v>360</v>
      </c>
      <c r="J17" s="486" t="s">
        <v>360</v>
      </c>
      <c r="K17" s="500"/>
      <c r="L17" s="500"/>
    </row>
    <row r="18" s="307" customFormat="true" ht="12" hidden="false" customHeight="true" outlineLevel="0" collapsed="false">
      <c r="C18" s="498"/>
      <c r="D18" s="499"/>
      <c r="E18" s="479" t="n">
        <v>53</v>
      </c>
      <c r="F18" s="494" t="n">
        <v>44</v>
      </c>
      <c r="G18" s="495" t="n">
        <v>35</v>
      </c>
      <c r="H18" s="472" t="n">
        <v>26</v>
      </c>
      <c r="I18" s="472" t="n">
        <v>17</v>
      </c>
      <c r="J18" s="483" t="n">
        <v>8</v>
      </c>
      <c r="K18" s="500"/>
      <c r="L18" s="500"/>
    </row>
    <row r="19" customFormat="false" ht="12" hidden="false" customHeight="true" outlineLevel="0" collapsed="false">
      <c r="C19" s="501"/>
      <c r="D19" s="502"/>
      <c r="E19" s="492" t="s">
        <v>361</v>
      </c>
      <c r="F19" s="484" t="s">
        <v>361</v>
      </c>
      <c r="G19" s="485" t="s">
        <v>362</v>
      </c>
      <c r="H19" s="476" t="s">
        <v>359</v>
      </c>
      <c r="I19" s="476" t="s">
        <v>359</v>
      </c>
      <c r="J19" s="486" t="s">
        <v>360</v>
      </c>
      <c r="K19" s="500"/>
      <c r="L19" s="500"/>
    </row>
    <row r="20" s="307" customFormat="true" ht="12" hidden="false" customHeight="true" outlineLevel="0" collapsed="false">
      <c r="C20" s="498"/>
      <c r="D20" s="499"/>
      <c r="E20" s="479" t="n">
        <v>54</v>
      </c>
      <c r="F20" s="494" t="n">
        <v>45</v>
      </c>
      <c r="G20" s="495" t="n">
        <v>36</v>
      </c>
      <c r="H20" s="472" t="n">
        <v>27</v>
      </c>
      <c r="I20" s="472" t="n">
        <v>18</v>
      </c>
      <c r="J20" s="483" t="n">
        <v>9</v>
      </c>
      <c r="K20" s="500"/>
      <c r="L20" s="500"/>
    </row>
    <row r="21" customFormat="false" ht="12" hidden="false" customHeight="true" outlineLevel="0" collapsed="false">
      <c r="C21" s="501"/>
      <c r="D21" s="502"/>
      <c r="E21" s="492" t="s">
        <v>361</v>
      </c>
      <c r="F21" s="492" t="s">
        <v>361</v>
      </c>
      <c r="G21" s="485" t="s">
        <v>362</v>
      </c>
      <c r="H21" s="476" t="s">
        <v>359</v>
      </c>
      <c r="I21" s="476" t="s">
        <v>359</v>
      </c>
      <c r="J21" s="478" t="s">
        <v>360</v>
      </c>
      <c r="K21" s="503"/>
      <c r="L21" s="504"/>
    </row>
    <row r="22" customFormat="false" ht="16.5" hidden="false" customHeight="false" outlineLevel="0" collapsed="false">
      <c r="C22" s="498"/>
      <c r="D22" s="499"/>
      <c r="E22" s="505"/>
      <c r="F22" s="506"/>
      <c r="G22" s="506"/>
      <c r="H22" s="506"/>
      <c r="I22" s="507"/>
      <c r="J22" s="508"/>
      <c r="K22" s="509"/>
      <c r="L22" s="510"/>
    </row>
    <row r="23" customFormat="false" ht="15.75" hidden="false" customHeight="false" outlineLevel="0" collapsed="false">
      <c r="E23" s="511"/>
      <c r="F23" s="512"/>
      <c r="G23" s="512"/>
      <c r="H23" s="512"/>
      <c r="I23" s="512"/>
      <c r="J23" s="512"/>
      <c r="K23" s="511"/>
    </row>
    <row r="24" customFormat="false" ht="15" hidden="false" customHeight="false" outlineLevel="0" collapsed="false">
      <c r="E24" s="513"/>
      <c r="F24" s="512"/>
      <c r="G24" s="512"/>
      <c r="H24" s="512"/>
      <c r="I24" s="512"/>
      <c r="J24" s="512"/>
      <c r="K24" s="513"/>
    </row>
    <row r="25" customFormat="false" ht="15" hidden="false" customHeight="false" outlineLevel="0" collapsed="false">
      <c r="E25" s="512"/>
      <c r="F25" s="512"/>
      <c r="G25" s="512"/>
      <c r="H25" s="512"/>
      <c r="I25" s="512"/>
      <c r="J25" s="512"/>
      <c r="K25" s="512"/>
    </row>
    <row r="26" customFormat="false" ht="15" hidden="false" customHeight="false" outlineLevel="0" collapsed="false">
      <c r="E26" s="514" t="s">
        <v>363</v>
      </c>
      <c r="F26" s="514"/>
      <c r="G26" s="514"/>
      <c r="H26" s="514" t="s">
        <v>364</v>
      </c>
      <c r="I26" s="512"/>
      <c r="J26" s="512"/>
      <c r="K26" s="512"/>
    </row>
    <row r="27" customFormat="false" ht="6.75" hidden="false" customHeight="true" outlineLevel="0" collapsed="false">
      <c r="C27" s="93"/>
      <c r="D27" s="93"/>
      <c r="E27" s="515"/>
      <c r="F27" s="515"/>
      <c r="G27" s="515"/>
      <c r="H27" s="515"/>
      <c r="I27" s="516"/>
      <c r="J27" s="512"/>
      <c r="K27" s="512"/>
    </row>
    <row r="28" customFormat="false" ht="12.75" hidden="false" customHeight="false" outlineLevel="0" collapsed="false">
      <c r="E28" s="517" t="s">
        <v>365</v>
      </c>
      <c r="F28" s="517"/>
      <c r="G28" s="517"/>
      <c r="H28" s="518" t="n">
        <v>12</v>
      </c>
    </row>
    <row r="29" customFormat="false" ht="12.75" hidden="false" customHeight="false" outlineLevel="0" collapsed="false">
      <c r="E29" s="517" t="s">
        <v>366</v>
      </c>
      <c r="F29" s="517"/>
      <c r="G29" s="517"/>
      <c r="H29" s="518" t="n">
        <v>9</v>
      </c>
    </row>
    <row r="30" customFormat="false" ht="12.75" hidden="false" customHeight="false" outlineLevel="0" collapsed="false">
      <c r="E30" s="519" t="s">
        <v>367</v>
      </c>
      <c r="F30" s="519"/>
      <c r="G30" s="519"/>
      <c r="H30" s="520" t="n">
        <v>5</v>
      </c>
    </row>
    <row r="31" customFormat="false" ht="12.75" hidden="false" customHeight="false" outlineLevel="0" collapsed="false">
      <c r="E31" s="517" t="s">
        <v>368</v>
      </c>
      <c r="F31" s="517"/>
      <c r="G31" s="517"/>
      <c r="H31" s="518" t="n">
        <v>15</v>
      </c>
    </row>
    <row r="32" customFormat="false" ht="12.75" hidden="false" customHeight="false" outlineLevel="0" collapsed="false">
      <c r="E32" s="519" t="s">
        <v>149</v>
      </c>
      <c r="F32" s="519"/>
      <c r="G32" s="519"/>
      <c r="H32" s="521" t="n">
        <v>16</v>
      </c>
    </row>
    <row r="33" customFormat="false" ht="12.75" hidden="false" customHeight="false" outlineLevel="0" collapsed="false">
      <c r="E33" s="517" t="s">
        <v>159</v>
      </c>
      <c r="F33" s="517"/>
      <c r="G33" s="517"/>
      <c r="H33" s="522" t="n">
        <v>16</v>
      </c>
    </row>
    <row r="34" customFormat="false" ht="12.75" hidden="false" customHeight="false" outlineLevel="0" collapsed="false">
      <c r="E34" s="519" t="s">
        <v>154</v>
      </c>
      <c r="F34" s="519"/>
      <c r="G34" s="519"/>
      <c r="H34" s="521" t="n">
        <v>12</v>
      </c>
    </row>
    <row r="35" customFormat="false" ht="12.75" hidden="false" customHeight="false" outlineLevel="0" collapsed="false">
      <c r="E35" s="517" t="s">
        <v>163</v>
      </c>
      <c r="F35" s="517"/>
      <c r="G35" s="517"/>
      <c r="H35" s="522" t="n">
        <v>10</v>
      </c>
    </row>
    <row r="36" customFormat="false" ht="12.75" hidden="false" customHeight="false" outlineLevel="0" collapsed="false">
      <c r="E36" s="519" t="s">
        <v>369</v>
      </c>
      <c r="F36" s="519"/>
      <c r="G36" s="519"/>
      <c r="H36" s="521" t="n">
        <v>8</v>
      </c>
    </row>
    <row r="37" customFormat="false" ht="12.75" hidden="false" customHeight="false" outlineLevel="0" collapsed="false">
      <c r="E37" s="523" t="s">
        <v>370</v>
      </c>
      <c r="F37" s="523"/>
      <c r="G37" s="523"/>
      <c r="H37" s="524" t="n">
        <v>103</v>
      </c>
    </row>
    <row r="38" customFormat="false" ht="15" hidden="false" customHeight="false" outlineLevel="0" collapsed="false">
      <c r="E38" s="512"/>
      <c r="G38" s="512"/>
      <c r="H38" s="512"/>
      <c r="I38" s="512"/>
      <c r="J38" s="512"/>
      <c r="K38" s="512"/>
    </row>
    <row r="39" customFormat="false" ht="15" hidden="false" customHeight="false" outlineLevel="0" collapsed="false">
      <c r="E39" s="512"/>
      <c r="G39" s="512"/>
      <c r="H39" s="512"/>
      <c r="I39" s="512"/>
      <c r="J39" s="512"/>
      <c r="K39" s="512"/>
    </row>
    <row r="40" customFormat="false" ht="27.75" hidden="false" customHeight="false" outlineLevel="0" collapsed="false">
      <c r="A40" s="463" t="n">
        <v>2012</v>
      </c>
      <c r="B40" s="463"/>
      <c r="D40" s="464" t="s">
        <v>371</v>
      </c>
    </row>
    <row r="41" customFormat="false" ht="12" hidden="false" customHeight="true" outlineLevel="0" collapsed="false"/>
    <row r="42" customFormat="false" ht="12" hidden="false" customHeight="true" outlineLevel="0" collapsed="false">
      <c r="E42" s="467"/>
      <c r="F42" s="467"/>
      <c r="G42" s="467"/>
      <c r="H42" s="467"/>
      <c r="I42" s="467"/>
      <c r="J42" s="467"/>
    </row>
    <row r="43" customFormat="false" ht="12" hidden="false" customHeight="true" outlineLevel="0" collapsed="false">
      <c r="E43" s="525" t="n">
        <v>55</v>
      </c>
      <c r="F43" s="526" t="n">
        <v>64</v>
      </c>
      <c r="G43" s="527" t="n">
        <v>73</v>
      </c>
      <c r="H43" s="528" t="n">
        <v>82</v>
      </c>
      <c r="I43" s="529" t="n">
        <v>91</v>
      </c>
      <c r="J43" s="530" t="n">
        <v>100</v>
      </c>
    </row>
    <row r="44" customFormat="false" ht="12" hidden="false" customHeight="true" outlineLevel="0" collapsed="false">
      <c r="E44" s="475" t="s">
        <v>358</v>
      </c>
      <c r="F44" s="475" t="s">
        <v>358</v>
      </c>
      <c r="G44" s="531" t="s">
        <v>358</v>
      </c>
      <c r="H44" s="532" t="s">
        <v>372</v>
      </c>
      <c r="I44" s="477" t="s">
        <v>373</v>
      </c>
      <c r="J44" s="533" t="s">
        <v>374</v>
      </c>
    </row>
    <row r="45" customFormat="false" ht="12" hidden="false" customHeight="true" outlineLevel="0" collapsed="false">
      <c r="E45" s="534" t="n">
        <v>56</v>
      </c>
      <c r="F45" s="535" t="n">
        <v>65</v>
      </c>
      <c r="G45" s="536" t="n">
        <v>74</v>
      </c>
      <c r="H45" s="537" t="n">
        <v>83</v>
      </c>
      <c r="I45" s="481" t="n">
        <v>92</v>
      </c>
      <c r="J45" s="538" t="n">
        <v>101</v>
      </c>
    </row>
    <row r="46" customFormat="false" ht="12" hidden="false" customHeight="true" outlineLevel="0" collapsed="false">
      <c r="E46" s="539" t="s">
        <v>375</v>
      </c>
      <c r="F46" s="540" t="s">
        <v>376</v>
      </c>
      <c r="G46" s="532" t="s">
        <v>372</v>
      </c>
      <c r="H46" s="532" t="s">
        <v>372</v>
      </c>
      <c r="I46" s="477" t="s">
        <v>373</v>
      </c>
      <c r="J46" s="533" t="s">
        <v>374</v>
      </c>
      <c r="K46" s="29"/>
    </row>
    <row r="47" customFormat="false" ht="12" hidden="false" customHeight="true" outlineLevel="0" collapsed="false">
      <c r="E47" s="541" t="n">
        <v>57</v>
      </c>
      <c r="F47" s="542" t="n">
        <v>66</v>
      </c>
      <c r="G47" s="543" t="n">
        <v>75</v>
      </c>
      <c r="H47" s="528" t="n">
        <v>84</v>
      </c>
      <c r="I47" s="491" t="n">
        <v>93</v>
      </c>
      <c r="J47" s="530" t="n">
        <v>102</v>
      </c>
      <c r="K47" s="544"/>
    </row>
    <row r="48" customFormat="false" ht="12" hidden="false" customHeight="true" outlineLevel="0" collapsed="false">
      <c r="D48" s="545"/>
      <c r="E48" s="539" t="s">
        <v>375</v>
      </c>
      <c r="F48" s="540" t="s">
        <v>376</v>
      </c>
      <c r="G48" s="532" t="s">
        <v>372</v>
      </c>
      <c r="H48" s="532" t="s">
        <v>372</v>
      </c>
      <c r="I48" s="477" t="s">
        <v>373</v>
      </c>
      <c r="J48" s="533" t="s">
        <v>374</v>
      </c>
      <c r="K48" s="546"/>
    </row>
    <row r="49" customFormat="false" ht="12" hidden="false" customHeight="true" outlineLevel="0" collapsed="false">
      <c r="D49" s="545"/>
      <c r="E49" s="534" t="n">
        <v>58</v>
      </c>
      <c r="F49" s="535" t="n">
        <v>67</v>
      </c>
      <c r="G49" s="536" t="n">
        <v>76</v>
      </c>
      <c r="H49" s="537" t="n">
        <v>85</v>
      </c>
      <c r="I49" s="481" t="n">
        <v>94</v>
      </c>
      <c r="J49" s="538" t="n">
        <v>103</v>
      </c>
      <c r="K49" s="546"/>
    </row>
    <row r="50" customFormat="false" ht="12" hidden="false" customHeight="true" outlineLevel="0" collapsed="false">
      <c r="D50" s="545"/>
      <c r="E50" s="539" t="s">
        <v>375</v>
      </c>
      <c r="F50" s="540" t="s">
        <v>376</v>
      </c>
      <c r="G50" s="532" t="s">
        <v>372</v>
      </c>
      <c r="H50" s="532" t="s">
        <v>372</v>
      </c>
      <c r="I50" s="477" t="s">
        <v>373</v>
      </c>
      <c r="J50" s="533" t="s">
        <v>374</v>
      </c>
      <c r="K50" s="547"/>
    </row>
    <row r="51" customFormat="false" ht="12" hidden="false" customHeight="true" outlineLevel="0" collapsed="false">
      <c r="D51" s="545"/>
      <c r="E51" s="541" t="n">
        <v>59</v>
      </c>
      <c r="F51" s="542" t="n">
        <v>68</v>
      </c>
      <c r="G51" s="543" t="n">
        <v>77</v>
      </c>
      <c r="H51" s="528" t="n">
        <v>86</v>
      </c>
      <c r="I51" s="491" t="n">
        <v>95</v>
      </c>
      <c r="J51" s="530" t="n">
        <v>104</v>
      </c>
      <c r="K51" s="546"/>
    </row>
    <row r="52" customFormat="false" ht="12" hidden="false" customHeight="true" outlineLevel="0" collapsed="false">
      <c r="D52" s="545"/>
      <c r="E52" s="539" t="s">
        <v>375</v>
      </c>
      <c r="F52" s="540" t="s">
        <v>376</v>
      </c>
      <c r="G52" s="532" t="s">
        <v>372</v>
      </c>
      <c r="H52" s="532" t="s">
        <v>372</v>
      </c>
      <c r="I52" s="477" t="s">
        <v>373</v>
      </c>
      <c r="J52" s="533" t="s">
        <v>374</v>
      </c>
      <c r="K52" s="547"/>
    </row>
    <row r="53" s="307" customFormat="true" ht="12" hidden="false" customHeight="true" outlineLevel="0" collapsed="false">
      <c r="C53" s="0"/>
      <c r="D53" s="545"/>
      <c r="E53" s="534" t="n">
        <v>60</v>
      </c>
      <c r="F53" s="535" t="n">
        <v>69</v>
      </c>
      <c r="G53" s="536" t="n">
        <v>78</v>
      </c>
      <c r="H53" s="481" t="n">
        <v>87</v>
      </c>
      <c r="I53" s="481" t="n">
        <v>96</v>
      </c>
      <c r="J53" s="538" t="n">
        <v>105</v>
      </c>
      <c r="K53" s="546"/>
    </row>
    <row r="54" customFormat="false" ht="12" hidden="false" customHeight="true" outlineLevel="0" collapsed="false">
      <c r="C54" s="307"/>
      <c r="D54" s="548"/>
      <c r="E54" s="539" t="s">
        <v>375</v>
      </c>
      <c r="F54" s="540" t="s">
        <v>376</v>
      </c>
      <c r="G54" s="532" t="s">
        <v>372</v>
      </c>
      <c r="H54" s="477" t="s">
        <v>373</v>
      </c>
      <c r="I54" s="477" t="s">
        <v>373</v>
      </c>
      <c r="J54" s="533" t="s">
        <v>374</v>
      </c>
      <c r="K54" s="547"/>
    </row>
    <row r="55" s="307" customFormat="true" ht="12" hidden="false" customHeight="true" outlineLevel="0" collapsed="false">
      <c r="C55" s="549"/>
      <c r="D55" s="549"/>
      <c r="E55" s="550" t="n">
        <v>61</v>
      </c>
      <c r="F55" s="542" t="n">
        <v>70</v>
      </c>
      <c r="G55" s="543" t="n">
        <v>79</v>
      </c>
      <c r="H55" s="491" t="n">
        <v>88</v>
      </c>
      <c r="I55" s="542" t="n">
        <v>97</v>
      </c>
      <c r="J55" s="530" t="n">
        <v>106</v>
      </c>
      <c r="K55" s="546"/>
    </row>
    <row r="56" customFormat="false" ht="12" hidden="false" customHeight="true" outlineLevel="0" collapsed="false">
      <c r="C56" s="551"/>
      <c r="D56" s="551"/>
      <c r="E56" s="540" t="s">
        <v>376</v>
      </c>
      <c r="F56" s="552" t="s">
        <v>376</v>
      </c>
      <c r="G56" s="532" t="s">
        <v>372</v>
      </c>
      <c r="H56" s="477" t="s">
        <v>373</v>
      </c>
      <c r="I56" s="552" t="s">
        <v>374</v>
      </c>
      <c r="J56" s="533" t="s">
        <v>374</v>
      </c>
      <c r="K56" s="547"/>
    </row>
    <row r="57" s="307" customFormat="true" ht="12" hidden="false" customHeight="true" outlineLevel="0" collapsed="false">
      <c r="C57" s="549"/>
      <c r="D57" s="549"/>
      <c r="E57" s="553" t="n">
        <v>62</v>
      </c>
      <c r="F57" s="537" t="n">
        <v>71</v>
      </c>
      <c r="G57" s="536" t="n">
        <v>80</v>
      </c>
      <c r="H57" s="481" t="n">
        <v>89</v>
      </c>
      <c r="I57" s="535" t="n">
        <v>98</v>
      </c>
      <c r="J57" s="538" t="n">
        <v>107</v>
      </c>
      <c r="K57" s="546"/>
    </row>
    <row r="58" customFormat="false" ht="12" hidden="false" customHeight="true" outlineLevel="0" collapsed="false">
      <c r="C58" s="551"/>
      <c r="D58" s="551"/>
      <c r="E58" s="540" t="s">
        <v>376</v>
      </c>
      <c r="F58" s="532" t="s">
        <v>372</v>
      </c>
      <c r="G58" s="532" t="s">
        <v>372</v>
      </c>
      <c r="H58" s="477" t="s">
        <v>373</v>
      </c>
      <c r="I58" s="552" t="s">
        <v>374</v>
      </c>
      <c r="J58" s="533" t="s">
        <v>374</v>
      </c>
      <c r="K58" s="547"/>
    </row>
    <row r="59" s="307" customFormat="true" ht="12" hidden="false" customHeight="true" outlineLevel="0" collapsed="false">
      <c r="C59" s="549"/>
      <c r="D59" s="549"/>
      <c r="E59" s="550" t="n">
        <v>63</v>
      </c>
      <c r="F59" s="528" t="n">
        <v>72</v>
      </c>
      <c r="G59" s="543" t="n">
        <v>81</v>
      </c>
      <c r="H59" s="491" t="n">
        <v>90</v>
      </c>
      <c r="I59" s="542" t="n">
        <v>99</v>
      </c>
      <c r="J59" s="530" t="n">
        <v>108</v>
      </c>
      <c r="K59" s="546"/>
    </row>
    <row r="60" customFormat="false" ht="12" hidden="false" customHeight="true" outlineLevel="0" collapsed="false">
      <c r="C60" s="551"/>
      <c r="D60" s="551"/>
      <c r="E60" s="540" t="s">
        <v>376</v>
      </c>
      <c r="F60" s="532" t="s">
        <v>372</v>
      </c>
      <c r="G60" s="532" t="s">
        <v>372</v>
      </c>
      <c r="H60" s="477" t="s">
        <v>373</v>
      </c>
      <c r="I60" s="552" t="s">
        <v>374</v>
      </c>
      <c r="J60" s="533" t="s">
        <v>374</v>
      </c>
      <c r="K60" s="547"/>
    </row>
    <row r="61" customFormat="false" ht="16.5" hidden="false" customHeight="false" outlineLevel="0" collapsed="false">
      <c r="C61" s="549"/>
      <c r="D61" s="549"/>
      <c r="E61" s="554"/>
      <c r="F61" s="506"/>
      <c r="G61" s="506"/>
      <c r="H61" s="506"/>
      <c r="I61" s="507"/>
      <c r="J61" s="555"/>
      <c r="K61" s="556"/>
    </row>
    <row r="62" customFormat="false" ht="15.75" hidden="false" customHeight="false" outlineLevel="0" collapsed="false">
      <c r="D62" s="557"/>
      <c r="E62" s="512"/>
      <c r="F62" s="512"/>
      <c r="G62" s="512"/>
      <c r="H62" s="512"/>
      <c r="I62" s="512"/>
      <c r="J62" s="511"/>
      <c r="K62" s="556"/>
    </row>
    <row r="63" customFormat="false" ht="15" hidden="false" customHeight="false" outlineLevel="0" collapsed="false">
      <c r="D63" s="558"/>
      <c r="E63" s="512"/>
      <c r="F63" s="512"/>
      <c r="G63" s="512"/>
      <c r="H63" s="512"/>
      <c r="I63" s="512"/>
      <c r="J63" s="513"/>
      <c r="K63" s="512"/>
    </row>
    <row r="64" customFormat="false" ht="15" hidden="false" customHeight="false" outlineLevel="0" collapsed="false">
      <c r="E64" s="512"/>
      <c r="G64" s="512"/>
      <c r="H64" s="512"/>
      <c r="I64" s="512"/>
      <c r="J64" s="512"/>
      <c r="K64" s="512"/>
    </row>
    <row r="65" customFormat="false" ht="22.5" hidden="false" customHeight="false" outlineLevel="0" collapsed="false">
      <c r="D65" s="559" t="s">
        <v>9</v>
      </c>
      <c r="E65" s="559" t="s">
        <v>377</v>
      </c>
      <c r="F65" s="559"/>
      <c r="G65" s="559"/>
      <c r="H65" s="559" t="s">
        <v>378</v>
      </c>
      <c r="I65" s="559" t="s">
        <v>379</v>
      </c>
      <c r="J65" s="559" t="s">
        <v>380</v>
      </c>
      <c r="K65" s="560" t="s">
        <v>381</v>
      </c>
    </row>
    <row r="66" customFormat="false" ht="12.75" hidden="false" customHeight="true" outlineLevel="0" collapsed="false">
      <c r="D66" s="561" t="s">
        <v>382</v>
      </c>
      <c r="E66" s="519" t="s">
        <v>365</v>
      </c>
      <c r="F66" s="519"/>
      <c r="G66" s="519"/>
      <c r="H66" s="562" t="n">
        <v>625</v>
      </c>
      <c r="I66" s="563" t="n">
        <v>12</v>
      </c>
      <c r="J66" s="564"/>
      <c r="K66" s="565"/>
    </row>
    <row r="67" customFormat="false" ht="12.75" hidden="false" customHeight="false" outlineLevel="0" collapsed="false">
      <c r="D67" s="561"/>
      <c r="E67" s="519" t="s">
        <v>366</v>
      </c>
      <c r="F67" s="519"/>
      <c r="G67" s="519"/>
      <c r="H67" s="562"/>
      <c r="I67" s="563" t="n">
        <v>9</v>
      </c>
      <c r="J67" s="564"/>
      <c r="K67" s="565"/>
    </row>
    <row r="68" customFormat="false" ht="12.75" hidden="false" customHeight="false" outlineLevel="0" collapsed="false">
      <c r="D68" s="561"/>
      <c r="E68" s="519" t="s">
        <v>383</v>
      </c>
      <c r="F68" s="519"/>
      <c r="G68" s="519"/>
      <c r="H68" s="562"/>
      <c r="I68" s="563" t="n">
        <f aca="false">SUM(I66:I67)</f>
        <v>21</v>
      </c>
      <c r="J68" s="564" t="n">
        <v>22</v>
      </c>
      <c r="K68" s="565" t="n">
        <f aca="false">I68-J68</f>
        <v>-1</v>
      </c>
    </row>
    <row r="69" customFormat="false" ht="12.75" hidden="false" customHeight="false" outlineLevel="0" collapsed="false">
      <c r="D69" s="561" t="s">
        <v>384</v>
      </c>
      <c r="E69" s="519" t="s">
        <v>367</v>
      </c>
      <c r="F69" s="519"/>
      <c r="G69" s="519"/>
      <c r="H69" s="562" t="n">
        <v>154</v>
      </c>
      <c r="I69" s="563" t="n">
        <v>5</v>
      </c>
      <c r="J69" s="564" t="n">
        <v>6</v>
      </c>
      <c r="K69" s="565" t="n">
        <f aca="false">I69-J69</f>
        <v>-1</v>
      </c>
    </row>
    <row r="70" customFormat="false" ht="12.75" hidden="false" customHeight="false" outlineLevel="0" collapsed="false">
      <c r="D70" s="561" t="s">
        <v>385</v>
      </c>
      <c r="E70" s="519" t="s">
        <v>368</v>
      </c>
      <c r="F70" s="519"/>
      <c r="G70" s="519"/>
      <c r="H70" s="562" t="n">
        <v>450</v>
      </c>
      <c r="I70" s="563" t="n">
        <v>15</v>
      </c>
      <c r="J70" s="564" t="n">
        <v>12</v>
      </c>
      <c r="K70" s="565" t="n">
        <f aca="false">I70-J70</f>
        <v>3</v>
      </c>
    </row>
    <row r="71" customFormat="false" ht="12.75" hidden="false" customHeight="false" outlineLevel="0" collapsed="false">
      <c r="D71" s="561" t="s">
        <v>386</v>
      </c>
      <c r="E71" s="519" t="s">
        <v>149</v>
      </c>
      <c r="F71" s="519"/>
      <c r="G71" s="519"/>
      <c r="H71" s="562" t="n">
        <v>471</v>
      </c>
      <c r="I71" s="563" t="n">
        <v>16</v>
      </c>
      <c r="J71" s="564" t="n">
        <v>17</v>
      </c>
      <c r="K71" s="565" t="n">
        <f aca="false">I71-J71</f>
        <v>-1</v>
      </c>
    </row>
    <row r="72" customFormat="false" ht="12.75" hidden="false" customHeight="false" outlineLevel="0" collapsed="false">
      <c r="D72" s="561" t="s">
        <v>387</v>
      </c>
      <c r="E72" s="519" t="s">
        <v>159</v>
      </c>
      <c r="F72" s="519"/>
      <c r="G72" s="519"/>
      <c r="H72" s="562" t="n">
        <v>460</v>
      </c>
      <c r="I72" s="563" t="n">
        <v>16</v>
      </c>
      <c r="J72" s="564" t="n">
        <v>19</v>
      </c>
      <c r="K72" s="565" t="n">
        <f aca="false">I72-J72</f>
        <v>-3</v>
      </c>
    </row>
    <row r="73" customFormat="false" ht="12.75" hidden="false" customHeight="false" outlineLevel="0" collapsed="false">
      <c r="D73" s="561" t="s">
        <v>388</v>
      </c>
      <c r="E73" s="519" t="s">
        <v>154</v>
      </c>
      <c r="F73" s="519"/>
      <c r="G73" s="519"/>
      <c r="H73" s="562" t="n">
        <v>360</v>
      </c>
      <c r="I73" s="563" t="n">
        <v>12</v>
      </c>
      <c r="J73" s="564" t="n">
        <v>12</v>
      </c>
      <c r="K73" s="565" t="n">
        <f aca="false">I73-J73</f>
        <v>0</v>
      </c>
    </row>
    <row r="74" customFormat="false" ht="12.75" hidden="false" customHeight="false" outlineLevel="0" collapsed="false">
      <c r="D74" s="561" t="s">
        <v>389</v>
      </c>
      <c r="E74" s="519" t="s">
        <v>163</v>
      </c>
      <c r="F74" s="519"/>
      <c r="G74" s="519"/>
      <c r="H74" s="562" t="n">
        <v>305</v>
      </c>
      <c r="I74" s="563" t="n">
        <v>10</v>
      </c>
      <c r="J74" s="564" t="n">
        <v>12</v>
      </c>
      <c r="K74" s="565" t="n">
        <f aca="false">I74-J74</f>
        <v>-2</v>
      </c>
    </row>
    <row r="75" customFormat="false" ht="12.75" hidden="false" customHeight="false" outlineLevel="0" collapsed="false">
      <c r="D75" s="561" t="s">
        <v>390</v>
      </c>
      <c r="E75" s="519" t="s">
        <v>369</v>
      </c>
      <c r="F75" s="519"/>
      <c r="G75" s="519"/>
      <c r="H75" s="562" t="n">
        <v>250</v>
      </c>
      <c r="I75" s="563" t="n">
        <v>8</v>
      </c>
      <c r="J75" s="564" t="n">
        <v>8</v>
      </c>
      <c r="K75" s="565" t="n">
        <f aca="false">I75-J75</f>
        <v>0</v>
      </c>
    </row>
    <row r="76" customFormat="false" ht="12.75" hidden="false" customHeight="false" outlineLevel="0" collapsed="false">
      <c r="D76" s="566"/>
      <c r="E76" s="567" t="s">
        <v>370</v>
      </c>
      <c r="F76" s="567"/>
      <c r="G76" s="567"/>
      <c r="H76" s="568" t="n">
        <v>3075</v>
      </c>
      <c r="I76" s="568" t="n">
        <v>103</v>
      </c>
      <c r="J76" s="569" t="n">
        <f aca="false">SUM(J66:J75)</f>
        <v>108</v>
      </c>
      <c r="K76" s="570" t="n">
        <f aca="false">I76-J76</f>
        <v>-5</v>
      </c>
    </row>
  </sheetData>
  <sheetProtection sheet="true" password="c774" objects="true" scenarios="true" selectLockedCells="true" selectUnlockedCells="true"/>
  <mergeCells count="28">
    <mergeCell ref="A1:B1"/>
    <mergeCell ref="E3:J3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A40:B40"/>
    <mergeCell ref="E42:J42"/>
    <mergeCell ref="D66:D68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</mergeCell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0.99"/>
    <col collapsed="false" customWidth="true" hidden="false" outlineLevel="0" max="8" min="6" style="0" width="4.41"/>
    <col collapsed="false" customWidth="true" hidden="false" outlineLevel="0" max="9" min="9" style="0" width="5.28"/>
    <col collapsed="false" customWidth="true" hidden="false" outlineLevel="0" max="20" min="10" style="0" width="4.41"/>
    <col collapsed="false" customWidth="true" hidden="false" outlineLevel="0" max="21" min="21" style="29" width="4.41"/>
    <col collapsed="false" customWidth="true" hidden="false" outlineLevel="0" max="22" min="22" style="29" width="2.42"/>
    <col collapsed="false" customWidth="true" hidden="false" outlineLevel="0" max="23" min="23" style="29" width="11.7"/>
  </cols>
  <sheetData>
    <row r="1" customFormat="false" ht="15" hidden="false" customHeight="true" outlineLevel="0" collapsed="false">
      <c r="B1" s="571" t="s">
        <v>391</v>
      </c>
      <c r="C1" s="571"/>
      <c r="D1" s="571"/>
      <c r="E1" s="572"/>
      <c r="F1" s="573" t="s">
        <v>392</v>
      </c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  <c r="T1" s="573"/>
      <c r="U1" s="573"/>
      <c r="V1" s="574"/>
      <c r="W1" s="575" t="s">
        <v>393</v>
      </c>
    </row>
    <row r="2" customFormat="false" ht="12" hidden="false" customHeight="true" outlineLevel="0" collapsed="false">
      <c r="B2" s="571"/>
      <c r="C2" s="571"/>
      <c r="D2" s="571"/>
      <c r="E2" s="576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574"/>
      <c r="W2" s="575"/>
    </row>
    <row r="3" customFormat="false" ht="21" hidden="false" customHeight="true" outlineLevel="0" collapsed="false">
      <c r="B3" s="577" t="s">
        <v>394</v>
      </c>
      <c r="C3" s="577"/>
      <c r="D3" s="577"/>
      <c r="E3" s="578"/>
      <c r="F3" s="579" t="n">
        <v>42</v>
      </c>
      <c r="G3" s="580" t="n">
        <v>43</v>
      </c>
      <c r="H3" s="580" t="n">
        <v>44</v>
      </c>
      <c r="I3" s="580" t="n">
        <v>45</v>
      </c>
      <c r="J3" s="580" t="n">
        <v>47</v>
      </c>
      <c r="K3" s="580" t="n">
        <v>48</v>
      </c>
      <c r="L3" s="580" t="n">
        <v>49</v>
      </c>
      <c r="M3" s="580" t="n">
        <v>50</v>
      </c>
      <c r="N3" s="580" t="n">
        <v>51</v>
      </c>
      <c r="O3" s="580" t="n">
        <v>52</v>
      </c>
      <c r="P3" s="580" t="n">
        <v>53</v>
      </c>
      <c r="Q3" s="580" t="n">
        <v>54</v>
      </c>
      <c r="R3" s="581"/>
      <c r="S3" s="580"/>
      <c r="T3" s="580"/>
      <c r="U3" s="582"/>
      <c r="W3" s="583" t="n">
        <v>12</v>
      </c>
    </row>
    <row r="4" customFormat="false" ht="21" hidden="false" customHeight="true" outlineLevel="0" collapsed="false">
      <c r="B4" s="584" t="s">
        <v>395</v>
      </c>
      <c r="C4" s="584"/>
      <c r="D4" s="584"/>
      <c r="E4" s="585"/>
      <c r="F4" s="176" t="n">
        <v>61</v>
      </c>
      <c r="G4" s="586" t="n">
        <v>62</v>
      </c>
      <c r="H4" s="586" t="n">
        <v>63</v>
      </c>
      <c r="I4" s="586" t="n">
        <v>65</v>
      </c>
      <c r="J4" s="586" t="n">
        <v>66</v>
      </c>
      <c r="K4" s="586" t="n">
        <v>67</v>
      </c>
      <c r="L4" s="586" t="n">
        <v>68</v>
      </c>
      <c r="M4" s="586" t="n">
        <v>69</v>
      </c>
      <c r="N4" s="586" t="n">
        <v>70</v>
      </c>
      <c r="O4" s="29"/>
      <c r="P4" s="586"/>
      <c r="Q4" s="586"/>
      <c r="R4" s="587"/>
      <c r="S4" s="587"/>
      <c r="T4" s="587"/>
      <c r="U4" s="588"/>
      <c r="W4" s="589" t="n">
        <v>9</v>
      </c>
    </row>
    <row r="5" customFormat="false" ht="21" hidden="false" customHeight="true" outlineLevel="0" collapsed="false">
      <c r="B5" s="590" t="s">
        <v>367</v>
      </c>
      <c r="C5" s="590"/>
      <c r="D5" s="590"/>
      <c r="E5" s="591"/>
      <c r="F5" s="176" t="n">
        <v>56</v>
      </c>
      <c r="G5" s="586" t="n">
        <v>57</v>
      </c>
      <c r="H5" s="586" t="n">
        <v>58</v>
      </c>
      <c r="I5" s="586" t="n">
        <v>59</v>
      </c>
      <c r="J5" s="586" t="n">
        <v>60</v>
      </c>
      <c r="K5" s="89"/>
      <c r="L5" s="587"/>
      <c r="M5" s="587"/>
      <c r="N5" s="587"/>
      <c r="O5" s="587"/>
      <c r="P5" s="587"/>
      <c r="Q5" s="587"/>
      <c r="R5" s="587"/>
      <c r="S5" s="587"/>
      <c r="T5" s="587"/>
      <c r="U5" s="588"/>
      <c r="W5" s="592" t="n">
        <v>5</v>
      </c>
    </row>
    <row r="6" customFormat="false" ht="21" hidden="false" customHeight="true" outlineLevel="0" collapsed="false">
      <c r="B6" s="593" t="s">
        <v>368</v>
      </c>
      <c r="C6" s="593"/>
      <c r="D6" s="593"/>
      <c r="E6" s="594"/>
      <c r="F6" s="176" t="n">
        <v>71</v>
      </c>
      <c r="G6" s="586" t="n">
        <v>72</v>
      </c>
      <c r="H6" s="586" t="n">
        <v>74</v>
      </c>
      <c r="I6" s="586" t="n">
        <v>75</v>
      </c>
      <c r="J6" s="586" t="n">
        <v>76</v>
      </c>
      <c r="K6" s="586" t="n">
        <v>77</v>
      </c>
      <c r="L6" s="586" t="n">
        <v>78</v>
      </c>
      <c r="M6" s="586" t="n">
        <v>79</v>
      </c>
      <c r="N6" s="586" t="n">
        <v>80</v>
      </c>
      <c r="O6" s="586" t="n">
        <v>81</v>
      </c>
      <c r="P6" s="586" t="n">
        <v>82</v>
      </c>
      <c r="Q6" s="586" t="n">
        <v>83</v>
      </c>
      <c r="R6" s="586" t="n">
        <v>84</v>
      </c>
      <c r="S6" s="586" t="n">
        <v>85</v>
      </c>
      <c r="T6" s="586" t="n">
        <v>86</v>
      </c>
      <c r="U6" s="595"/>
      <c r="W6" s="592" t="n">
        <v>15</v>
      </c>
    </row>
    <row r="7" customFormat="false" ht="21" hidden="false" customHeight="true" outlineLevel="0" collapsed="false">
      <c r="B7" s="590" t="s">
        <v>149</v>
      </c>
      <c r="C7" s="590"/>
      <c r="D7" s="590"/>
      <c r="E7" s="591"/>
      <c r="F7" s="596" t="n">
        <v>17</v>
      </c>
      <c r="G7" s="587" t="n">
        <v>18</v>
      </c>
      <c r="H7" s="587" t="n">
        <v>19</v>
      </c>
      <c r="I7" s="587" t="n">
        <v>20</v>
      </c>
      <c r="J7" s="587" t="n">
        <v>21</v>
      </c>
      <c r="K7" s="587" t="n">
        <v>22</v>
      </c>
      <c r="L7" s="587" t="n">
        <v>23</v>
      </c>
      <c r="M7" s="587" t="n">
        <v>24</v>
      </c>
      <c r="N7" s="587" t="n">
        <v>25</v>
      </c>
      <c r="O7" s="587" t="n">
        <v>26</v>
      </c>
      <c r="P7" s="587" t="n">
        <v>27</v>
      </c>
      <c r="Q7" s="587" t="n">
        <v>28</v>
      </c>
      <c r="R7" s="587" t="n">
        <v>29</v>
      </c>
      <c r="S7" s="587" t="n">
        <v>30</v>
      </c>
      <c r="T7" s="587" t="n">
        <v>31</v>
      </c>
      <c r="U7" s="588" t="n">
        <v>32</v>
      </c>
      <c r="W7" s="592" t="n">
        <v>16</v>
      </c>
    </row>
    <row r="8" customFormat="false" ht="21" hidden="false" customHeight="true" outlineLevel="0" collapsed="false">
      <c r="B8" s="593" t="s">
        <v>159</v>
      </c>
      <c r="C8" s="593"/>
      <c r="D8" s="593"/>
      <c r="E8" s="594"/>
      <c r="F8" s="176" t="n">
        <v>1</v>
      </c>
      <c r="G8" s="586" t="n">
        <v>2</v>
      </c>
      <c r="H8" s="586" t="n">
        <v>3</v>
      </c>
      <c r="I8" s="586" t="n">
        <v>4</v>
      </c>
      <c r="J8" s="586" t="n">
        <v>5</v>
      </c>
      <c r="K8" s="586" t="n">
        <v>6</v>
      </c>
      <c r="L8" s="586" t="n">
        <v>7</v>
      </c>
      <c r="M8" s="586" t="n">
        <v>8</v>
      </c>
      <c r="N8" s="586" t="n">
        <v>9</v>
      </c>
      <c r="O8" s="586" t="n">
        <v>10</v>
      </c>
      <c r="P8" s="586" t="n">
        <v>11</v>
      </c>
      <c r="Q8" s="586" t="n">
        <v>12</v>
      </c>
      <c r="R8" s="586" t="n">
        <v>13</v>
      </c>
      <c r="S8" s="586" t="n">
        <v>14</v>
      </c>
      <c r="T8" s="586" t="n">
        <v>15</v>
      </c>
      <c r="U8" s="597" t="n">
        <v>16</v>
      </c>
      <c r="W8" s="592" t="n">
        <v>16</v>
      </c>
    </row>
    <row r="9" customFormat="false" ht="21" hidden="false" customHeight="true" outlineLevel="0" collapsed="false">
      <c r="B9" s="590" t="s">
        <v>154</v>
      </c>
      <c r="C9" s="590"/>
      <c r="D9" s="590"/>
      <c r="E9" s="591"/>
      <c r="F9" s="596" t="n">
        <v>97</v>
      </c>
      <c r="G9" s="587" t="n">
        <v>98</v>
      </c>
      <c r="H9" s="587" t="n">
        <v>99</v>
      </c>
      <c r="I9" s="587" t="n">
        <v>100</v>
      </c>
      <c r="J9" s="587" t="n">
        <v>101</v>
      </c>
      <c r="K9" s="587" t="n">
        <v>102</v>
      </c>
      <c r="L9" s="587" t="n">
        <v>103</v>
      </c>
      <c r="M9" s="587" t="n">
        <v>104</v>
      </c>
      <c r="N9" s="587" t="n">
        <v>105</v>
      </c>
      <c r="O9" s="587" t="n">
        <v>106</v>
      </c>
      <c r="P9" s="587" t="n">
        <v>107</v>
      </c>
      <c r="Q9" s="587" t="n">
        <v>108</v>
      </c>
      <c r="R9" s="587"/>
      <c r="S9" s="587"/>
      <c r="T9" s="587"/>
      <c r="U9" s="588"/>
      <c r="W9" s="592" t="n">
        <v>12</v>
      </c>
    </row>
    <row r="10" customFormat="false" ht="21" hidden="false" customHeight="true" outlineLevel="0" collapsed="false">
      <c r="B10" s="593" t="s">
        <v>163</v>
      </c>
      <c r="C10" s="593"/>
      <c r="D10" s="593"/>
      <c r="E10" s="594"/>
      <c r="F10" s="176" t="n">
        <v>87</v>
      </c>
      <c r="G10" s="586" t="n">
        <v>88</v>
      </c>
      <c r="H10" s="586" t="n">
        <v>89</v>
      </c>
      <c r="I10" s="586" t="n">
        <v>90</v>
      </c>
      <c r="J10" s="586" t="n">
        <v>91</v>
      </c>
      <c r="K10" s="586" t="n">
        <v>92</v>
      </c>
      <c r="L10" s="586" t="n">
        <v>93</v>
      </c>
      <c r="M10" s="586" t="n">
        <v>94</v>
      </c>
      <c r="N10" s="586" t="n">
        <v>95</v>
      </c>
      <c r="O10" s="586" t="n">
        <v>96</v>
      </c>
      <c r="P10" s="89"/>
      <c r="Q10" s="89"/>
      <c r="R10" s="586"/>
      <c r="S10" s="586"/>
      <c r="T10" s="586"/>
      <c r="U10" s="597"/>
      <c r="W10" s="592" t="n">
        <v>10</v>
      </c>
    </row>
    <row r="11" customFormat="false" ht="21" hidden="false" customHeight="true" outlineLevel="0" collapsed="false">
      <c r="B11" s="598" t="s">
        <v>369</v>
      </c>
      <c r="C11" s="598"/>
      <c r="D11" s="598"/>
      <c r="E11" s="599"/>
      <c r="F11" s="600" t="n">
        <v>33</v>
      </c>
      <c r="G11" s="601" t="n">
        <v>34</v>
      </c>
      <c r="H11" s="602" t="n">
        <v>35</v>
      </c>
      <c r="I11" s="602" t="n">
        <v>36</v>
      </c>
      <c r="J11" s="601" t="n">
        <v>38</v>
      </c>
      <c r="K11" s="601" t="n">
        <v>39</v>
      </c>
      <c r="L11" s="601" t="n">
        <v>40</v>
      </c>
      <c r="M11" s="601" t="n">
        <v>41</v>
      </c>
      <c r="N11" s="110"/>
      <c r="O11" s="601"/>
      <c r="P11" s="601"/>
      <c r="Q11" s="194"/>
      <c r="R11" s="194"/>
      <c r="S11" s="194"/>
      <c r="T11" s="601"/>
      <c r="U11" s="603"/>
      <c r="W11" s="604" t="n">
        <v>8</v>
      </c>
    </row>
    <row r="12" customFormat="false" ht="27" hidden="false" customHeight="true" outlineLevel="0" collapsed="false">
      <c r="B12" s="605" t="s">
        <v>370</v>
      </c>
      <c r="C12" s="605"/>
      <c r="D12" s="605"/>
      <c r="E12" s="606"/>
      <c r="F12" s="607" t="n">
        <v>1</v>
      </c>
      <c r="G12" s="608" t="n">
        <v>2</v>
      </c>
      <c r="H12" s="608" t="n">
        <v>3</v>
      </c>
      <c r="I12" s="608" t="n">
        <v>4</v>
      </c>
      <c r="J12" s="608" t="n">
        <v>5</v>
      </c>
      <c r="K12" s="608" t="n">
        <v>6</v>
      </c>
      <c r="L12" s="608" t="n">
        <v>7</v>
      </c>
      <c r="M12" s="608" t="n">
        <v>8</v>
      </c>
      <c r="N12" s="608" t="n">
        <v>9</v>
      </c>
      <c r="O12" s="608" t="n">
        <v>10</v>
      </c>
      <c r="P12" s="608" t="n">
        <v>11</v>
      </c>
      <c r="Q12" s="608" t="n">
        <v>12</v>
      </c>
      <c r="R12" s="608" t="n">
        <v>13</v>
      </c>
      <c r="S12" s="608" t="n">
        <v>14</v>
      </c>
      <c r="T12" s="608" t="n">
        <v>15</v>
      </c>
      <c r="U12" s="609" t="n">
        <v>16</v>
      </c>
      <c r="W12" s="610" t="n">
        <f aca="false">SUM(W3:W11)</f>
        <v>103</v>
      </c>
    </row>
    <row r="13" customFormat="false" ht="13.5" hidden="false" customHeight="false" outlineLevel="0" collapsed="false"/>
    <row r="14" customFormat="false" ht="20.25" hidden="false" customHeight="true" outlineLevel="0" collapsed="false">
      <c r="B14" s="571" t="s">
        <v>391</v>
      </c>
      <c r="C14" s="571"/>
      <c r="D14" s="571"/>
      <c r="E14" s="572"/>
      <c r="F14" s="611" t="s">
        <v>396</v>
      </c>
      <c r="G14" s="611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1"/>
      <c r="S14" s="611"/>
      <c r="T14" s="611"/>
      <c r="U14" s="611"/>
      <c r="V14" s="574"/>
      <c r="W14" s="575" t="s">
        <v>393</v>
      </c>
    </row>
    <row r="15" customFormat="false" ht="20.25" hidden="false" customHeight="true" outlineLevel="0" collapsed="false">
      <c r="B15" s="571"/>
      <c r="C15" s="571"/>
      <c r="D15" s="571"/>
      <c r="E15" s="576"/>
      <c r="F15" s="612" t="s">
        <v>393</v>
      </c>
      <c r="G15" s="612"/>
      <c r="H15" s="612"/>
      <c r="I15" s="612"/>
      <c r="J15" s="612"/>
      <c r="K15" s="612"/>
      <c r="L15" s="612"/>
      <c r="M15" s="612" t="s">
        <v>397</v>
      </c>
      <c r="N15" s="612"/>
      <c r="O15" s="612"/>
      <c r="P15" s="613"/>
      <c r="Q15" s="614" t="s">
        <v>398</v>
      </c>
      <c r="R15" s="614"/>
      <c r="S15" s="614"/>
      <c r="T15" s="614"/>
      <c r="U15" s="614"/>
      <c r="V15" s="574"/>
      <c r="W15" s="575"/>
    </row>
    <row r="16" customFormat="false" ht="21" hidden="false" customHeight="true" outlineLevel="0" collapsed="false">
      <c r="B16" s="577" t="s">
        <v>394</v>
      </c>
      <c r="C16" s="577"/>
      <c r="D16" s="577"/>
      <c r="E16" s="578"/>
      <c r="F16" s="615" t="n">
        <v>12</v>
      </c>
      <c r="G16" s="615"/>
      <c r="H16" s="615"/>
      <c r="I16" s="615"/>
      <c r="J16" s="615"/>
      <c r="K16" s="615"/>
      <c r="L16" s="615"/>
      <c r="M16" s="616" t="n">
        <v>200</v>
      </c>
      <c r="N16" s="616"/>
      <c r="O16" s="616"/>
      <c r="P16" s="616"/>
      <c r="Q16" s="617" t="n">
        <f aca="false">F16*M16</f>
        <v>2400</v>
      </c>
      <c r="R16" s="617"/>
      <c r="S16" s="617"/>
      <c r="T16" s="617"/>
      <c r="U16" s="617"/>
      <c r="W16" s="583" t="n">
        <v>12</v>
      </c>
    </row>
    <row r="17" customFormat="false" ht="21" hidden="false" customHeight="true" outlineLevel="0" collapsed="false">
      <c r="B17" s="584" t="s">
        <v>395</v>
      </c>
      <c r="C17" s="584"/>
      <c r="D17" s="584"/>
      <c r="E17" s="585"/>
      <c r="F17" s="615" t="n">
        <v>9</v>
      </c>
      <c r="G17" s="615"/>
      <c r="H17" s="615"/>
      <c r="I17" s="615"/>
      <c r="J17" s="615"/>
      <c r="K17" s="615"/>
      <c r="L17" s="615"/>
      <c r="M17" s="616" t="n">
        <v>200</v>
      </c>
      <c r="N17" s="616"/>
      <c r="O17" s="616"/>
      <c r="P17" s="618"/>
      <c r="Q17" s="617" t="n">
        <f aca="false">F17*M17</f>
        <v>1800</v>
      </c>
      <c r="R17" s="617"/>
      <c r="S17" s="617"/>
      <c r="T17" s="617"/>
      <c r="U17" s="617"/>
      <c r="W17" s="589" t="n">
        <v>9</v>
      </c>
    </row>
    <row r="18" customFormat="false" ht="21" hidden="false" customHeight="true" outlineLevel="0" collapsed="false">
      <c r="B18" s="590" t="s">
        <v>367</v>
      </c>
      <c r="C18" s="590"/>
      <c r="D18" s="590"/>
      <c r="E18" s="591"/>
      <c r="F18" s="615" t="n">
        <v>5</v>
      </c>
      <c r="G18" s="615"/>
      <c r="H18" s="615"/>
      <c r="I18" s="615"/>
      <c r="J18" s="615"/>
      <c r="K18" s="615"/>
      <c r="L18" s="615"/>
      <c r="M18" s="616" t="n">
        <v>200</v>
      </c>
      <c r="N18" s="616"/>
      <c r="O18" s="616"/>
      <c r="P18" s="619"/>
      <c r="Q18" s="617" t="n">
        <f aca="false">F18*M18</f>
        <v>1000</v>
      </c>
      <c r="R18" s="617"/>
      <c r="S18" s="617"/>
      <c r="T18" s="617"/>
      <c r="U18" s="617"/>
      <c r="W18" s="592" t="n">
        <v>5</v>
      </c>
    </row>
    <row r="19" customFormat="false" ht="21" hidden="false" customHeight="true" outlineLevel="0" collapsed="false">
      <c r="B19" s="593" t="s">
        <v>368</v>
      </c>
      <c r="C19" s="593"/>
      <c r="D19" s="593"/>
      <c r="E19" s="594"/>
      <c r="F19" s="615" t="n">
        <v>15</v>
      </c>
      <c r="G19" s="615"/>
      <c r="H19" s="615"/>
      <c r="I19" s="615"/>
      <c r="J19" s="615"/>
      <c r="K19" s="615"/>
      <c r="L19" s="615"/>
      <c r="M19" s="616" t="n">
        <v>200</v>
      </c>
      <c r="N19" s="616"/>
      <c r="O19" s="616"/>
      <c r="P19" s="618"/>
      <c r="Q19" s="617" t="n">
        <f aca="false">F19*M19</f>
        <v>3000</v>
      </c>
      <c r="R19" s="617"/>
      <c r="S19" s="617"/>
      <c r="T19" s="617"/>
      <c r="U19" s="617"/>
      <c r="W19" s="592" t="n">
        <v>15</v>
      </c>
    </row>
    <row r="20" customFormat="false" ht="21" hidden="false" customHeight="true" outlineLevel="0" collapsed="false">
      <c r="B20" s="590" t="s">
        <v>149</v>
      </c>
      <c r="C20" s="590"/>
      <c r="D20" s="590"/>
      <c r="E20" s="591"/>
      <c r="F20" s="615" t="n">
        <v>16</v>
      </c>
      <c r="G20" s="615"/>
      <c r="H20" s="615"/>
      <c r="I20" s="615"/>
      <c r="J20" s="615"/>
      <c r="K20" s="615"/>
      <c r="L20" s="615"/>
      <c r="M20" s="616" t="n">
        <v>200</v>
      </c>
      <c r="N20" s="616"/>
      <c r="O20" s="616"/>
      <c r="P20" s="619"/>
      <c r="Q20" s="617" t="n">
        <f aca="false">F20*M20</f>
        <v>3200</v>
      </c>
      <c r="R20" s="617"/>
      <c r="S20" s="617"/>
      <c r="T20" s="617"/>
      <c r="U20" s="617"/>
      <c r="W20" s="592" t="n">
        <v>16</v>
      </c>
    </row>
    <row r="21" customFormat="false" ht="21" hidden="false" customHeight="true" outlineLevel="0" collapsed="false">
      <c r="B21" s="593" t="s">
        <v>159</v>
      </c>
      <c r="C21" s="593"/>
      <c r="D21" s="593"/>
      <c r="E21" s="594"/>
      <c r="F21" s="615" t="n">
        <v>16</v>
      </c>
      <c r="G21" s="615"/>
      <c r="H21" s="615"/>
      <c r="I21" s="615"/>
      <c r="J21" s="615"/>
      <c r="K21" s="615"/>
      <c r="L21" s="615"/>
      <c r="M21" s="616" t="n">
        <v>200</v>
      </c>
      <c r="N21" s="616"/>
      <c r="O21" s="616"/>
      <c r="P21" s="618"/>
      <c r="Q21" s="617" t="n">
        <f aca="false">F21*M21</f>
        <v>3200</v>
      </c>
      <c r="R21" s="617"/>
      <c r="S21" s="617"/>
      <c r="T21" s="617"/>
      <c r="U21" s="617"/>
      <c r="W21" s="592" t="n">
        <v>16</v>
      </c>
    </row>
    <row r="22" customFormat="false" ht="21" hidden="false" customHeight="true" outlineLevel="0" collapsed="false">
      <c r="B22" s="590" t="s">
        <v>154</v>
      </c>
      <c r="C22" s="590"/>
      <c r="D22" s="590"/>
      <c r="E22" s="591"/>
      <c r="F22" s="615" t="n">
        <v>12</v>
      </c>
      <c r="G22" s="615"/>
      <c r="H22" s="615"/>
      <c r="I22" s="615"/>
      <c r="J22" s="615"/>
      <c r="K22" s="615"/>
      <c r="L22" s="615"/>
      <c r="M22" s="616" t="n">
        <v>200</v>
      </c>
      <c r="N22" s="616"/>
      <c r="O22" s="616"/>
      <c r="P22" s="619"/>
      <c r="Q22" s="617" t="n">
        <f aca="false">F22*M22</f>
        <v>2400</v>
      </c>
      <c r="R22" s="617"/>
      <c r="S22" s="617"/>
      <c r="T22" s="617"/>
      <c r="U22" s="617"/>
      <c r="W22" s="592" t="n">
        <v>12</v>
      </c>
    </row>
    <row r="23" customFormat="false" ht="21" hidden="false" customHeight="true" outlineLevel="0" collapsed="false">
      <c r="B23" s="593" t="s">
        <v>163</v>
      </c>
      <c r="C23" s="593"/>
      <c r="D23" s="593"/>
      <c r="E23" s="594"/>
      <c r="F23" s="615" t="n">
        <v>10</v>
      </c>
      <c r="G23" s="615"/>
      <c r="H23" s="615"/>
      <c r="I23" s="615"/>
      <c r="J23" s="615"/>
      <c r="K23" s="615"/>
      <c r="L23" s="615"/>
      <c r="M23" s="616" t="n">
        <v>200</v>
      </c>
      <c r="N23" s="616"/>
      <c r="O23" s="616"/>
      <c r="P23" s="620"/>
      <c r="Q23" s="617" t="n">
        <f aca="false">F23*M23</f>
        <v>2000</v>
      </c>
      <c r="R23" s="617"/>
      <c r="S23" s="617"/>
      <c r="T23" s="617"/>
      <c r="U23" s="617"/>
      <c r="W23" s="592" t="n">
        <v>10</v>
      </c>
    </row>
    <row r="24" customFormat="false" ht="21" hidden="false" customHeight="true" outlineLevel="0" collapsed="false">
      <c r="B24" s="598" t="s">
        <v>369</v>
      </c>
      <c r="C24" s="598"/>
      <c r="D24" s="598"/>
      <c r="E24" s="599"/>
      <c r="F24" s="615" t="n">
        <v>8</v>
      </c>
      <c r="G24" s="615"/>
      <c r="H24" s="615"/>
      <c r="I24" s="615"/>
      <c r="J24" s="615"/>
      <c r="K24" s="615"/>
      <c r="L24" s="615"/>
      <c r="M24" s="616" t="n">
        <v>200</v>
      </c>
      <c r="N24" s="616"/>
      <c r="O24" s="616"/>
      <c r="P24" s="621"/>
      <c r="Q24" s="617" t="n">
        <f aca="false">F24*M24</f>
        <v>1600</v>
      </c>
      <c r="R24" s="617"/>
      <c r="S24" s="617"/>
      <c r="T24" s="617"/>
      <c r="U24" s="617"/>
      <c r="W24" s="604" t="n">
        <v>8</v>
      </c>
    </row>
    <row r="25" customFormat="false" ht="27" hidden="false" customHeight="true" outlineLevel="0" collapsed="false">
      <c r="B25" s="622" t="s">
        <v>370</v>
      </c>
      <c r="C25" s="622"/>
      <c r="D25" s="622"/>
      <c r="E25" s="623"/>
      <c r="F25" s="624" t="n">
        <f aca="false">SUM(F16:L24)</f>
        <v>103</v>
      </c>
      <c r="G25" s="624"/>
      <c r="H25" s="624"/>
      <c r="I25" s="624"/>
      <c r="J25" s="624"/>
      <c r="K25" s="624"/>
      <c r="L25" s="624"/>
      <c r="M25" s="625" t="n">
        <v>200</v>
      </c>
      <c r="N25" s="625"/>
      <c r="O25" s="625"/>
      <c r="P25" s="625"/>
      <c r="Q25" s="626" t="n">
        <f aca="false">F25*M25</f>
        <v>20600</v>
      </c>
      <c r="R25" s="626"/>
      <c r="S25" s="626"/>
      <c r="T25" s="626"/>
      <c r="U25" s="626"/>
      <c r="W25" s="610" t="n">
        <f aca="false">SUM(W16:W24)</f>
        <v>103</v>
      </c>
    </row>
  </sheetData>
  <sheetProtection sheet="true" password="c774"/>
  <mergeCells count="59">
    <mergeCell ref="B1:D2"/>
    <mergeCell ref="F1:U2"/>
    <mergeCell ref="W1:W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4:D15"/>
    <mergeCell ref="F14:U14"/>
    <mergeCell ref="W14:W15"/>
    <mergeCell ref="F15:L15"/>
    <mergeCell ref="M15:O15"/>
    <mergeCell ref="Q15:U15"/>
    <mergeCell ref="B16:D16"/>
    <mergeCell ref="F16:L16"/>
    <mergeCell ref="M16:O16"/>
    <mergeCell ref="Q16:U16"/>
    <mergeCell ref="B17:D17"/>
    <mergeCell ref="F17:L17"/>
    <mergeCell ref="M17:O17"/>
    <mergeCell ref="Q17:U17"/>
    <mergeCell ref="B18:D18"/>
    <mergeCell ref="F18:L18"/>
    <mergeCell ref="M18:O18"/>
    <mergeCell ref="Q18:U18"/>
    <mergeCell ref="B19:D19"/>
    <mergeCell ref="F19:L19"/>
    <mergeCell ref="M19:O19"/>
    <mergeCell ref="Q19:U19"/>
    <mergeCell ref="B20:D20"/>
    <mergeCell ref="F20:L20"/>
    <mergeCell ref="M20:O20"/>
    <mergeCell ref="Q20:U20"/>
    <mergeCell ref="B21:D21"/>
    <mergeCell ref="F21:L21"/>
    <mergeCell ref="M21:O21"/>
    <mergeCell ref="Q21:U21"/>
    <mergeCell ref="B22:D22"/>
    <mergeCell ref="F22:L22"/>
    <mergeCell ref="M22:O22"/>
    <mergeCell ref="Q22:U22"/>
    <mergeCell ref="B23:D23"/>
    <mergeCell ref="F23:L23"/>
    <mergeCell ref="M23:O23"/>
    <mergeCell ref="Q23:U23"/>
    <mergeCell ref="B24:D24"/>
    <mergeCell ref="F24:L24"/>
    <mergeCell ref="M24:O24"/>
    <mergeCell ref="Q24:U24"/>
    <mergeCell ref="B25:D25"/>
    <mergeCell ref="F25:L25"/>
    <mergeCell ref="M25:O25"/>
    <mergeCell ref="Q25:U25"/>
  </mergeCell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3.42"/>
    <col collapsed="false" customWidth="true" hidden="false" outlineLevel="0" max="2" min="2" style="396" width="36.28"/>
    <col collapsed="false" customWidth="true" hidden="false" outlineLevel="0" max="3" min="3" style="396" width="8.14"/>
    <col collapsed="false" customWidth="true" hidden="false" outlineLevel="0" max="4" min="4" style="396" width="10.56"/>
    <col collapsed="false" customWidth="true" hidden="false" outlineLevel="0" max="5" min="5" style="396" width="12.42"/>
    <col collapsed="false" customWidth="true" hidden="false" outlineLevel="0" max="6" min="6" style="396" width="14.14"/>
    <col collapsed="false" customWidth="true" hidden="false" outlineLevel="0" max="7" min="7" style="396" width="10.71"/>
    <col collapsed="false" customWidth="true" hidden="false" outlineLevel="0" max="8" min="8" style="112" width="10.71"/>
    <col collapsed="false" customWidth="true" hidden="false" outlineLevel="0" max="9" min="9" style="112" width="22.99"/>
    <col collapsed="false" customWidth="false" hidden="false" outlineLevel="0" max="257" min="10" style="396" width="9.14"/>
  </cols>
  <sheetData>
    <row r="1" customFormat="false" ht="18" hidden="false" customHeight="false" outlineLevel="0" collapsed="false">
      <c r="B1" s="627" t="s">
        <v>399</v>
      </c>
      <c r="C1" s="627"/>
      <c r="D1" s="627"/>
      <c r="E1" s="627"/>
      <c r="F1" s="627"/>
      <c r="G1" s="627"/>
      <c r="H1" s="627"/>
      <c r="I1" s="627"/>
    </row>
    <row r="2" customFormat="false" ht="15.75" hidden="false" customHeight="true" outlineLevel="0" collapsed="false">
      <c r="A2" s="628"/>
      <c r="B2" s="629" t="s">
        <v>400</v>
      </c>
      <c r="C2" s="630" t="n">
        <v>2012</v>
      </c>
      <c r="D2" s="630"/>
      <c r="E2" s="630"/>
      <c r="F2" s="631"/>
      <c r="G2" s="631"/>
      <c r="H2" s="631"/>
      <c r="I2" s="632"/>
    </row>
    <row r="3" customFormat="false" ht="18" hidden="false" customHeight="false" outlineLevel="0" collapsed="false">
      <c r="A3" s="633" t="s">
        <v>401</v>
      </c>
      <c r="B3" s="633"/>
      <c r="C3" s="633"/>
      <c r="D3" s="633"/>
      <c r="E3" s="633"/>
      <c r="F3" s="633"/>
      <c r="G3" s="633"/>
      <c r="H3" s="633"/>
      <c r="I3" s="633"/>
    </row>
    <row r="4" s="639" customFormat="true" ht="15" hidden="false" customHeight="true" outlineLevel="0" collapsed="false">
      <c r="A4" s="634"/>
      <c r="B4" s="635" t="s">
        <v>263</v>
      </c>
      <c r="C4" s="635"/>
      <c r="D4" s="636" t="s">
        <v>402</v>
      </c>
      <c r="E4" s="637" t="s">
        <v>403</v>
      </c>
      <c r="F4" s="637"/>
      <c r="G4" s="637"/>
      <c r="H4" s="638" t="s">
        <v>404</v>
      </c>
      <c r="I4" s="638"/>
    </row>
    <row r="5" s="639" customFormat="true" ht="30" hidden="false" customHeight="false" outlineLevel="0" collapsed="false">
      <c r="A5" s="634"/>
      <c r="B5" s="635"/>
      <c r="C5" s="635"/>
      <c r="D5" s="636"/>
      <c r="E5" s="640" t="s">
        <v>405</v>
      </c>
      <c r="F5" s="640" t="s">
        <v>8</v>
      </c>
      <c r="G5" s="640" t="s">
        <v>406</v>
      </c>
      <c r="H5" s="641" t="s">
        <v>405</v>
      </c>
      <c r="I5" s="641" t="s">
        <v>8</v>
      </c>
    </row>
    <row r="6" customFormat="false" ht="15.75" hidden="false" customHeight="true" outlineLevel="0" collapsed="false">
      <c r="A6" s="642" t="s">
        <v>269</v>
      </c>
      <c r="B6" s="643" t="s">
        <v>270</v>
      </c>
      <c r="C6" s="643"/>
      <c r="D6" s="644" t="n">
        <v>35</v>
      </c>
      <c r="E6" s="645" t="n">
        <v>625</v>
      </c>
      <c r="F6" s="645" t="n">
        <v>200</v>
      </c>
      <c r="G6" s="646"/>
      <c r="H6" s="647" t="n">
        <v>630</v>
      </c>
      <c r="I6" s="648" t="n">
        <v>200</v>
      </c>
    </row>
    <row r="7" customFormat="false" ht="15.75" hidden="false" customHeight="true" outlineLevel="0" collapsed="false">
      <c r="A7" s="642" t="s">
        <v>271</v>
      </c>
      <c r="B7" s="643" t="s">
        <v>272</v>
      </c>
      <c r="C7" s="643"/>
      <c r="D7" s="644" t="n">
        <v>11</v>
      </c>
      <c r="E7" s="645" t="n">
        <v>154</v>
      </c>
      <c r="F7" s="645" t="n">
        <v>37</v>
      </c>
      <c r="G7" s="646"/>
      <c r="H7" s="647" t="n">
        <v>150</v>
      </c>
      <c r="I7" s="648" t="n">
        <v>37</v>
      </c>
    </row>
    <row r="8" customFormat="false" ht="15.75" hidden="false" customHeight="true" outlineLevel="0" collapsed="false">
      <c r="A8" s="642" t="s">
        <v>273</v>
      </c>
      <c r="B8" s="643" t="s">
        <v>274</v>
      </c>
      <c r="C8" s="643"/>
      <c r="D8" s="644" t="n">
        <v>23</v>
      </c>
      <c r="E8" s="645" t="n">
        <v>450</v>
      </c>
      <c r="F8" s="645" t="n">
        <v>81</v>
      </c>
      <c r="G8" s="646"/>
      <c r="H8" s="647" t="n">
        <v>450</v>
      </c>
      <c r="I8" s="648" t="n">
        <v>81</v>
      </c>
    </row>
    <row r="9" customFormat="false" ht="15.75" hidden="false" customHeight="true" outlineLevel="0" collapsed="false">
      <c r="A9" s="642" t="s">
        <v>275</v>
      </c>
      <c r="B9" s="643" t="s">
        <v>149</v>
      </c>
      <c r="C9" s="643"/>
      <c r="D9" s="644" t="n">
        <v>27</v>
      </c>
      <c r="E9" s="645" t="n">
        <v>471</v>
      </c>
      <c r="F9" s="645" t="n">
        <v>138</v>
      </c>
      <c r="G9" s="646"/>
      <c r="H9" s="647" t="n">
        <v>480</v>
      </c>
      <c r="I9" s="648" t="n">
        <v>138</v>
      </c>
    </row>
    <row r="10" customFormat="false" ht="15.75" hidden="false" customHeight="true" outlineLevel="0" collapsed="false">
      <c r="A10" s="642" t="s">
        <v>276</v>
      </c>
      <c r="B10" s="643" t="s">
        <v>159</v>
      </c>
      <c r="C10" s="643"/>
      <c r="D10" s="644" t="n">
        <v>16</v>
      </c>
      <c r="E10" s="645" t="n">
        <v>460</v>
      </c>
      <c r="F10" s="645" t="n">
        <v>95</v>
      </c>
      <c r="G10" s="646"/>
      <c r="H10" s="647" t="n">
        <v>480</v>
      </c>
      <c r="I10" s="648" t="n">
        <v>95</v>
      </c>
    </row>
    <row r="11" customFormat="false" ht="15.75" hidden="false" customHeight="true" outlineLevel="0" collapsed="false">
      <c r="A11" s="642" t="s">
        <v>277</v>
      </c>
      <c r="B11" s="643" t="s">
        <v>154</v>
      </c>
      <c r="C11" s="643"/>
      <c r="D11" s="644" t="n">
        <v>18</v>
      </c>
      <c r="E11" s="645" t="n">
        <v>360</v>
      </c>
      <c r="F11" s="645" t="n">
        <v>93</v>
      </c>
      <c r="G11" s="646"/>
      <c r="H11" s="647" t="n">
        <v>360</v>
      </c>
      <c r="I11" s="648" t="n">
        <v>93</v>
      </c>
    </row>
    <row r="12" customFormat="false" ht="15.75" hidden="false" customHeight="true" outlineLevel="0" collapsed="false">
      <c r="A12" s="642" t="s">
        <v>278</v>
      </c>
      <c r="B12" s="643" t="s">
        <v>163</v>
      </c>
      <c r="C12" s="643"/>
      <c r="D12" s="644" t="n">
        <v>18</v>
      </c>
      <c r="E12" s="645" t="n">
        <v>305</v>
      </c>
      <c r="F12" s="645" t="n">
        <v>96</v>
      </c>
      <c r="G12" s="646"/>
      <c r="H12" s="647" t="n">
        <v>300</v>
      </c>
      <c r="I12" s="648" t="n">
        <v>96</v>
      </c>
    </row>
    <row r="13" customFormat="false" ht="15.75" hidden="false" customHeight="true" outlineLevel="0" collapsed="false">
      <c r="A13" s="642" t="s">
        <v>279</v>
      </c>
      <c r="B13" s="643" t="s">
        <v>407</v>
      </c>
      <c r="C13" s="643"/>
      <c r="D13" s="644" t="n">
        <v>14</v>
      </c>
      <c r="E13" s="645" t="n">
        <v>250</v>
      </c>
      <c r="F13" s="645" t="n">
        <v>76</v>
      </c>
      <c r="G13" s="646"/>
      <c r="H13" s="647" t="n">
        <v>240</v>
      </c>
      <c r="I13" s="648" t="n">
        <v>76</v>
      </c>
    </row>
    <row r="14" customFormat="false" ht="15.75" hidden="false" customHeight="true" outlineLevel="0" collapsed="false">
      <c r="A14" s="642"/>
      <c r="B14" s="649" t="s">
        <v>281</v>
      </c>
      <c r="C14" s="649"/>
      <c r="D14" s="650" t="n">
        <f aca="false">SUM(D6:D13)</f>
        <v>162</v>
      </c>
      <c r="E14" s="651" t="n">
        <f aca="false">SUM(E6:E13)</f>
        <v>3075</v>
      </c>
      <c r="F14" s="651" t="n">
        <f aca="false">SUM(F6:F13)</f>
        <v>816</v>
      </c>
      <c r="G14" s="651" t="n">
        <f aca="false">SUM(G6:G13)</f>
        <v>0</v>
      </c>
      <c r="H14" s="647" t="n">
        <f aca="false">30*D41</f>
        <v>3090</v>
      </c>
      <c r="I14" s="647" t="n">
        <f aca="false">C54</f>
        <v>816</v>
      </c>
    </row>
    <row r="15" s="655" customFormat="true" ht="12.75" hidden="false" customHeight="false" outlineLevel="0" collapsed="false">
      <c r="A15" s="652"/>
      <c r="B15" s="652"/>
      <c r="C15" s="652"/>
      <c r="D15" s="653"/>
      <c r="E15" s="653"/>
      <c r="F15" s="653"/>
      <c r="G15" s="653"/>
      <c r="H15" s="654"/>
      <c r="I15" s="654"/>
    </row>
    <row r="16" customFormat="false" ht="7.5" hidden="false" customHeight="true" outlineLevel="0" collapsed="false"/>
    <row r="17" s="662" customFormat="true" ht="24.75" hidden="false" customHeight="true" outlineLevel="0" collapsed="false">
      <c r="A17" s="656"/>
      <c r="B17" s="657" t="s">
        <v>263</v>
      </c>
      <c r="C17" s="658" t="s">
        <v>408</v>
      </c>
      <c r="D17" s="659" t="s">
        <v>409</v>
      </c>
      <c r="E17" s="658" t="s">
        <v>410</v>
      </c>
      <c r="F17" s="660" t="s">
        <v>411</v>
      </c>
      <c r="G17" s="658" t="s">
        <v>257</v>
      </c>
      <c r="H17" s="660" t="s">
        <v>412</v>
      </c>
      <c r="I17" s="661" t="s">
        <v>413</v>
      </c>
    </row>
    <row r="18" customFormat="false" ht="12.75" hidden="false" customHeight="false" outlineLevel="0" collapsed="false">
      <c r="A18" s="656"/>
      <c r="B18" s="657"/>
      <c r="C18" s="658"/>
      <c r="D18" s="663" t="n">
        <v>10</v>
      </c>
      <c r="E18" s="658"/>
      <c r="F18" s="664" t="s">
        <v>265</v>
      </c>
      <c r="G18" s="658"/>
      <c r="H18" s="664" t="s">
        <v>265</v>
      </c>
      <c r="I18" s="664" t="s">
        <v>265</v>
      </c>
    </row>
    <row r="19" s="673" customFormat="true" ht="20.25" hidden="false" customHeight="true" outlineLevel="0" collapsed="false">
      <c r="A19" s="665" t="s">
        <v>269</v>
      </c>
      <c r="B19" s="666" t="s">
        <v>270</v>
      </c>
      <c r="C19" s="667" t="n">
        <v>35</v>
      </c>
      <c r="D19" s="668" t="n">
        <f aca="false">C19*$D$18</f>
        <v>350</v>
      </c>
      <c r="E19" s="669" t="n">
        <v>21</v>
      </c>
      <c r="F19" s="670" t="n">
        <v>4200</v>
      </c>
      <c r="G19" s="669" t="n">
        <v>200</v>
      </c>
      <c r="H19" s="671" t="n">
        <v>510</v>
      </c>
      <c r="I19" s="672" t="n">
        <f aca="false">D19+F19+H19</f>
        <v>5060</v>
      </c>
    </row>
    <row r="20" s="673" customFormat="true" ht="20.25" hidden="false" customHeight="true" outlineLevel="0" collapsed="false">
      <c r="A20" s="665" t="s">
        <v>271</v>
      </c>
      <c r="B20" s="674" t="s">
        <v>272</v>
      </c>
      <c r="C20" s="667" t="n">
        <v>11</v>
      </c>
      <c r="D20" s="668" t="n">
        <f aca="false">C20*$D$18</f>
        <v>110</v>
      </c>
      <c r="E20" s="669" t="n">
        <v>5</v>
      </c>
      <c r="F20" s="670" t="n">
        <v>1000</v>
      </c>
      <c r="G20" s="669" t="n">
        <v>37</v>
      </c>
      <c r="H20" s="671" t="n">
        <v>94.35</v>
      </c>
      <c r="I20" s="672" t="n">
        <f aca="false">D20+F20+H20</f>
        <v>1204.35</v>
      </c>
    </row>
    <row r="21" s="673" customFormat="true" ht="20.25" hidden="false" customHeight="true" outlineLevel="0" collapsed="false">
      <c r="A21" s="665" t="s">
        <v>273</v>
      </c>
      <c r="B21" s="674" t="s">
        <v>274</v>
      </c>
      <c r="C21" s="667" t="n">
        <v>23</v>
      </c>
      <c r="D21" s="668" t="n">
        <f aca="false">C21*$D$18</f>
        <v>230</v>
      </c>
      <c r="E21" s="669" t="n">
        <v>15</v>
      </c>
      <c r="F21" s="670" t="n">
        <v>3000</v>
      </c>
      <c r="G21" s="669" t="n">
        <v>81</v>
      </c>
      <c r="H21" s="671" t="n">
        <v>206.55</v>
      </c>
      <c r="I21" s="672" t="n">
        <f aca="false">D21+F21+H21</f>
        <v>3436.55</v>
      </c>
    </row>
    <row r="22" s="673" customFormat="true" ht="20.25" hidden="false" customHeight="true" outlineLevel="0" collapsed="false">
      <c r="A22" s="665" t="s">
        <v>414</v>
      </c>
      <c r="B22" s="674" t="s">
        <v>149</v>
      </c>
      <c r="C22" s="667" t="n">
        <v>27</v>
      </c>
      <c r="D22" s="668" t="n">
        <f aca="false">C22*$D$18</f>
        <v>270</v>
      </c>
      <c r="E22" s="669" t="n">
        <v>16</v>
      </c>
      <c r="F22" s="670" t="n">
        <v>3200</v>
      </c>
      <c r="G22" s="669" t="n">
        <v>138</v>
      </c>
      <c r="H22" s="671" t="n">
        <v>351.9</v>
      </c>
      <c r="I22" s="672" t="n">
        <f aca="false">D22+F22+H22</f>
        <v>3821.9</v>
      </c>
    </row>
    <row r="23" s="673" customFormat="true" ht="20.25" hidden="false" customHeight="true" outlineLevel="0" collapsed="false">
      <c r="A23" s="665" t="s">
        <v>415</v>
      </c>
      <c r="B23" s="674" t="s">
        <v>159</v>
      </c>
      <c r="C23" s="667" t="n">
        <v>16</v>
      </c>
      <c r="D23" s="668" t="n">
        <f aca="false">C23*$D$18</f>
        <v>160</v>
      </c>
      <c r="E23" s="669" t="n">
        <v>16</v>
      </c>
      <c r="F23" s="670" t="n">
        <v>3200</v>
      </c>
      <c r="G23" s="669" t="n">
        <v>95</v>
      </c>
      <c r="H23" s="671" t="n">
        <v>242.25</v>
      </c>
      <c r="I23" s="675" t="n">
        <f aca="false">D23+F23+H23+D24</f>
        <v>3637.25</v>
      </c>
    </row>
    <row r="24" s="673" customFormat="true" ht="20.25" hidden="false" customHeight="true" outlineLevel="0" collapsed="false">
      <c r="A24" s="665" t="s">
        <v>416</v>
      </c>
      <c r="B24" s="674" t="s">
        <v>417</v>
      </c>
      <c r="C24" s="667"/>
      <c r="D24" s="668" t="n">
        <v>35</v>
      </c>
      <c r="E24" s="669"/>
      <c r="F24" s="670"/>
      <c r="G24" s="669"/>
      <c r="H24" s="671"/>
      <c r="I24" s="675"/>
    </row>
    <row r="25" s="673" customFormat="true" ht="20.25" hidden="false" customHeight="true" outlineLevel="0" collapsed="false">
      <c r="A25" s="665" t="s">
        <v>418</v>
      </c>
      <c r="B25" s="674" t="s">
        <v>154</v>
      </c>
      <c r="C25" s="667" t="n">
        <v>18</v>
      </c>
      <c r="D25" s="668" t="n">
        <f aca="false">C25*$D$18</f>
        <v>180</v>
      </c>
      <c r="E25" s="669" t="n">
        <v>12</v>
      </c>
      <c r="F25" s="670" t="n">
        <v>2400</v>
      </c>
      <c r="G25" s="669" t="n">
        <v>93</v>
      </c>
      <c r="H25" s="671" t="n">
        <v>237.15</v>
      </c>
      <c r="I25" s="672" t="n">
        <f aca="false">D25+F25+H25</f>
        <v>2817.15</v>
      </c>
    </row>
    <row r="26" s="673" customFormat="true" ht="20.25" hidden="false" customHeight="true" outlineLevel="0" collapsed="false">
      <c r="A26" s="665" t="s">
        <v>419</v>
      </c>
      <c r="B26" s="674" t="s">
        <v>163</v>
      </c>
      <c r="C26" s="667" t="n">
        <v>18</v>
      </c>
      <c r="D26" s="668" t="n">
        <f aca="false">C26*$D$18</f>
        <v>180</v>
      </c>
      <c r="E26" s="669" t="n">
        <v>10</v>
      </c>
      <c r="F26" s="670" t="n">
        <v>2000</v>
      </c>
      <c r="G26" s="669" t="n">
        <v>96</v>
      </c>
      <c r="H26" s="671" t="n">
        <v>244.8</v>
      </c>
      <c r="I26" s="672" t="n">
        <f aca="false">D26+F26+H26</f>
        <v>2424.8</v>
      </c>
    </row>
    <row r="27" s="673" customFormat="true" ht="20.25" hidden="false" customHeight="true" outlineLevel="0" collapsed="false">
      <c r="A27" s="665" t="s">
        <v>420</v>
      </c>
      <c r="B27" s="674" t="s">
        <v>280</v>
      </c>
      <c r="C27" s="667" t="n">
        <v>14</v>
      </c>
      <c r="D27" s="668" t="n">
        <f aca="false">C27*$D$18</f>
        <v>140</v>
      </c>
      <c r="E27" s="669" t="n">
        <v>8</v>
      </c>
      <c r="F27" s="670" t="n">
        <v>1600</v>
      </c>
      <c r="G27" s="669" t="n">
        <v>76</v>
      </c>
      <c r="H27" s="671" t="n">
        <v>193.8</v>
      </c>
      <c r="I27" s="672" t="n">
        <f aca="false">D27+F27+H27</f>
        <v>1933.8</v>
      </c>
    </row>
    <row r="28" s="673" customFormat="true" ht="20.25" hidden="false" customHeight="true" outlineLevel="0" collapsed="false">
      <c r="A28" s="676"/>
      <c r="B28" s="677" t="s">
        <v>281</v>
      </c>
      <c r="C28" s="678" t="n">
        <f aca="false">SUM(C19:C27)</f>
        <v>162</v>
      </c>
      <c r="D28" s="679" t="n">
        <f aca="false">SUM(D19:D27)</f>
        <v>1655</v>
      </c>
      <c r="E28" s="680" t="n">
        <v>103</v>
      </c>
      <c r="F28" s="681" t="n">
        <v>20600</v>
      </c>
      <c r="G28" s="680" t="n">
        <v>816</v>
      </c>
      <c r="H28" s="682" t="n">
        <v>2080.8</v>
      </c>
      <c r="I28" s="683" t="n">
        <f aca="false">D28+F28+H28</f>
        <v>24335.8</v>
      </c>
    </row>
    <row r="29" s="655" customFormat="true" ht="15" hidden="false" customHeight="true" outlineLevel="0" collapsed="false">
      <c r="A29" s="684"/>
      <c r="B29" s="685"/>
      <c r="C29" s="686"/>
      <c r="D29" s="687"/>
      <c r="E29" s="688"/>
      <c r="F29" s="689"/>
      <c r="G29" s="690"/>
      <c r="H29" s="691"/>
    </row>
    <row r="30" customFormat="false" ht="13.5" hidden="false" customHeight="false" outlineLevel="0" collapsed="false">
      <c r="F30" s="692"/>
      <c r="G30" s="693"/>
      <c r="H30" s="694"/>
    </row>
    <row r="31" s="700" customFormat="true" ht="48.75" hidden="false" customHeight="true" outlineLevel="0" collapsed="false">
      <c r="A31" s="695"/>
      <c r="B31" s="696" t="s">
        <v>263</v>
      </c>
      <c r="C31" s="696"/>
      <c r="D31" s="697" t="s">
        <v>410</v>
      </c>
      <c r="E31" s="698" t="s">
        <v>421</v>
      </c>
      <c r="F31" s="699" t="s">
        <v>422</v>
      </c>
      <c r="G31" s="396"/>
      <c r="H31" s="694"/>
    </row>
    <row r="32" s="390" customFormat="true" ht="13.5" hidden="false" customHeight="false" outlineLevel="0" collapsed="false">
      <c r="A32" s="695"/>
      <c r="B32" s="701"/>
      <c r="C32" s="701"/>
      <c r="D32" s="702" t="s">
        <v>423</v>
      </c>
      <c r="E32" s="703" t="n">
        <v>200</v>
      </c>
      <c r="F32" s="704" t="s">
        <v>265</v>
      </c>
      <c r="G32" s="700"/>
      <c r="H32" s="112"/>
      <c r="I32" s="705"/>
    </row>
    <row r="33" s="713" customFormat="true" ht="15" hidden="false" customHeight="true" outlineLevel="0" collapsed="false">
      <c r="A33" s="706" t="s">
        <v>269</v>
      </c>
      <c r="B33" s="707" t="s">
        <v>270</v>
      </c>
      <c r="C33" s="708"/>
      <c r="D33" s="709" t="n">
        <v>21</v>
      </c>
      <c r="E33" s="710" t="n">
        <f aca="false">$E$32</f>
        <v>200</v>
      </c>
      <c r="F33" s="711" t="n">
        <f aca="false">D33*$E$32</f>
        <v>4200</v>
      </c>
      <c r="G33" s="705"/>
      <c r="H33" s="700"/>
      <c r="I33" s="712"/>
    </row>
    <row r="34" s="713" customFormat="true" ht="15" hidden="false" customHeight="true" outlineLevel="0" collapsed="false">
      <c r="A34" s="714" t="s">
        <v>271</v>
      </c>
      <c r="B34" s="715" t="s">
        <v>272</v>
      </c>
      <c r="C34" s="716"/>
      <c r="D34" s="717" t="n">
        <v>5</v>
      </c>
      <c r="E34" s="718" t="n">
        <f aca="false">$E$32</f>
        <v>200</v>
      </c>
      <c r="F34" s="719" t="n">
        <f aca="false">D34*$E$32</f>
        <v>1000</v>
      </c>
      <c r="G34" s="712"/>
      <c r="H34" s="705"/>
      <c r="I34" s="712"/>
    </row>
    <row r="35" s="713" customFormat="true" ht="15" hidden="false" customHeight="true" outlineLevel="0" collapsed="false">
      <c r="A35" s="714" t="s">
        <v>273</v>
      </c>
      <c r="B35" s="715" t="s">
        <v>274</v>
      </c>
      <c r="C35" s="716"/>
      <c r="D35" s="717" t="n">
        <v>15</v>
      </c>
      <c r="E35" s="718" t="n">
        <f aca="false">$E$32</f>
        <v>200</v>
      </c>
      <c r="F35" s="719" t="n">
        <f aca="false">D35*$E$32</f>
        <v>3000</v>
      </c>
      <c r="G35" s="712"/>
      <c r="H35" s="712"/>
      <c r="I35" s="712"/>
    </row>
    <row r="36" s="713" customFormat="true" ht="15" hidden="false" customHeight="true" outlineLevel="0" collapsed="false">
      <c r="A36" s="714" t="s">
        <v>275</v>
      </c>
      <c r="B36" s="715" t="s">
        <v>149</v>
      </c>
      <c r="C36" s="716"/>
      <c r="D36" s="717" t="n">
        <v>16</v>
      </c>
      <c r="E36" s="718" t="n">
        <f aca="false">$E$32</f>
        <v>200</v>
      </c>
      <c r="F36" s="719" t="n">
        <f aca="false">D36*$E$32</f>
        <v>3200</v>
      </c>
      <c r="G36" s="712"/>
      <c r="H36" s="712"/>
      <c r="I36" s="712"/>
    </row>
    <row r="37" s="713" customFormat="true" ht="15" hidden="false" customHeight="true" outlineLevel="0" collapsed="false">
      <c r="A37" s="714" t="s">
        <v>276</v>
      </c>
      <c r="B37" s="715" t="s">
        <v>159</v>
      </c>
      <c r="C37" s="716"/>
      <c r="D37" s="717" t="n">
        <v>16</v>
      </c>
      <c r="E37" s="718" t="n">
        <f aca="false">$E$32</f>
        <v>200</v>
      </c>
      <c r="F37" s="719" t="n">
        <f aca="false">D37*$E$32</f>
        <v>3200</v>
      </c>
      <c r="G37" s="712"/>
      <c r="H37" s="712"/>
      <c r="I37" s="712"/>
    </row>
    <row r="38" s="713" customFormat="true" ht="15" hidden="false" customHeight="true" outlineLevel="0" collapsed="false">
      <c r="A38" s="714" t="s">
        <v>277</v>
      </c>
      <c r="B38" s="715" t="s">
        <v>154</v>
      </c>
      <c r="C38" s="716"/>
      <c r="D38" s="717" t="n">
        <v>12</v>
      </c>
      <c r="E38" s="718" t="n">
        <f aca="false">$E$32</f>
        <v>200</v>
      </c>
      <c r="F38" s="719" t="n">
        <f aca="false">D38*$E$32</f>
        <v>2400</v>
      </c>
      <c r="G38" s="712"/>
      <c r="H38" s="712"/>
      <c r="I38" s="712"/>
    </row>
    <row r="39" s="713" customFormat="true" ht="15" hidden="false" customHeight="true" outlineLevel="0" collapsed="false">
      <c r="A39" s="714" t="s">
        <v>278</v>
      </c>
      <c r="B39" s="715" t="s">
        <v>163</v>
      </c>
      <c r="C39" s="716"/>
      <c r="D39" s="717" t="n">
        <v>10</v>
      </c>
      <c r="E39" s="718" t="n">
        <f aca="false">$E$32</f>
        <v>200</v>
      </c>
      <c r="F39" s="719" t="n">
        <f aca="false">D39*$E$32</f>
        <v>2000</v>
      </c>
      <c r="G39" s="712"/>
      <c r="H39" s="712"/>
      <c r="I39" s="712"/>
    </row>
    <row r="40" s="713" customFormat="true" ht="15" hidden="false" customHeight="true" outlineLevel="0" collapsed="false">
      <c r="A40" s="720" t="s">
        <v>279</v>
      </c>
      <c r="B40" s="721" t="s">
        <v>280</v>
      </c>
      <c r="C40" s="722"/>
      <c r="D40" s="723" t="n">
        <v>8</v>
      </c>
      <c r="E40" s="724" t="n">
        <f aca="false">$E$32</f>
        <v>200</v>
      </c>
      <c r="F40" s="725" t="n">
        <f aca="false">D40*$E$32</f>
        <v>1600</v>
      </c>
      <c r="G40" s="712"/>
      <c r="H40" s="712"/>
      <c r="I40" s="712"/>
    </row>
    <row r="41" s="733" customFormat="true" ht="20.25" hidden="false" customHeight="true" outlineLevel="0" collapsed="false">
      <c r="A41" s="726"/>
      <c r="B41" s="727" t="s">
        <v>281</v>
      </c>
      <c r="C41" s="727"/>
      <c r="D41" s="728" t="n">
        <v>103</v>
      </c>
      <c r="E41" s="729" t="n">
        <f aca="false">$E$32</f>
        <v>200</v>
      </c>
      <c r="F41" s="730" t="n">
        <f aca="false">D41*$E$32</f>
        <v>20600</v>
      </c>
      <c r="G41" s="731"/>
      <c r="H41" s="731"/>
      <c r="I41" s="732"/>
    </row>
    <row r="42" s="427" customFormat="true" ht="12.75" hidden="false" customHeight="false" outlineLevel="0" collapsed="false">
      <c r="A42" s="734"/>
      <c r="B42" s="735"/>
      <c r="C42" s="688"/>
      <c r="D42" s="736"/>
      <c r="E42" s="737"/>
      <c r="F42" s="738"/>
      <c r="G42" s="739"/>
      <c r="H42" s="739"/>
      <c r="I42" s="445"/>
    </row>
    <row r="43" customFormat="false" ht="12.75" hidden="false" customHeight="false" outlineLevel="0" collapsed="false">
      <c r="F43" s="740"/>
      <c r="G43" s="741"/>
      <c r="H43" s="712"/>
    </row>
    <row r="44" s="746" customFormat="true" ht="33" hidden="false" customHeight="true" outlineLevel="0" collapsed="false">
      <c r="A44" s="742"/>
      <c r="B44" s="743" t="s">
        <v>263</v>
      </c>
      <c r="C44" s="744" t="s">
        <v>257</v>
      </c>
      <c r="D44" s="521" t="s">
        <v>258</v>
      </c>
      <c r="E44" s="745" t="s">
        <v>259</v>
      </c>
      <c r="F44" s="744" t="s">
        <v>260</v>
      </c>
      <c r="G44" s="744" t="s">
        <v>261</v>
      </c>
      <c r="H44" s="744" t="s">
        <v>262</v>
      </c>
    </row>
    <row r="45" s="390" customFormat="true" ht="15" hidden="false" customHeight="true" outlineLevel="0" collapsed="false">
      <c r="A45" s="742"/>
      <c r="B45" s="743"/>
      <c r="C45" s="744"/>
      <c r="D45" s="521"/>
      <c r="E45" s="747" t="s">
        <v>265</v>
      </c>
      <c r="F45" s="744"/>
      <c r="G45" s="744"/>
      <c r="H45" s="744"/>
    </row>
    <row r="46" s="673" customFormat="true" ht="15" hidden="false" customHeight="true" outlineLevel="0" collapsed="false">
      <c r="A46" s="748" t="s">
        <v>269</v>
      </c>
      <c r="B46" s="749" t="s">
        <v>270</v>
      </c>
      <c r="C46" s="750" t="n">
        <v>200</v>
      </c>
      <c r="D46" s="384" t="n">
        <v>0.85</v>
      </c>
      <c r="E46" s="751" t="n">
        <f aca="false">C46*D46*3</f>
        <v>510</v>
      </c>
      <c r="F46" s="750" t="n">
        <v>200</v>
      </c>
      <c r="G46" s="750" t="n">
        <v>0</v>
      </c>
      <c r="H46" s="750" t="n">
        <f aca="false">F46+G46</f>
        <v>200</v>
      </c>
    </row>
    <row r="47" s="673" customFormat="true" ht="15" hidden="false" customHeight="true" outlineLevel="0" collapsed="false">
      <c r="A47" s="748" t="s">
        <v>271</v>
      </c>
      <c r="B47" s="752" t="s">
        <v>272</v>
      </c>
      <c r="C47" s="750" t="n">
        <v>37</v>
      </c>
      <c r="D47" s="384" t="n">
        <v>0.85</v>
      </c>
      <c r="E47" s="751" t="n">
        <f aca="false">C47*D47*3</f>
        <v>94.35</v>
      </c>
      <c r="F47" s="750" t="n">
        <v>0</v>
      </c>
      <c r="G47" s="750" t="n">
        <v>37</v>
      </c>
      <c r="H47" s="750" t="n">
        <f aca="false">F47+G47</f>
        <v>37</v>
      </c>
    </row>
    <row r="48" s="673" customFormat="true" ht="15" hidden="false" customHeight="true" outlineLevel="0" collapsed="false">
      <c r="A48" s="748" t="s">
        <v>273</v>
      </c>
      <c r="B48" s="752" t="s">
        <v>274</v>
      </c>
      <c r="C48" s="750" t="n">
        <v>81</v>
      </c>
      <c r="D48" s="384" t="n">
        <v>0.85</v>
      </c>
      <c r="E48" s="751" t="n">
        <f aca="false">C48*D48*3</f>
        <v>206.55</v>
      </c>
      <c r="F48" s="750" t="n">
        <v>0</v>
      </c>
      <c r="G48" s="750" t="n">
        <v>81</v>
      </c>
      <c r="H48" s="750" t="n">
        <f aca="false">F48+G48</f>
        <v>81</v>
      </c>
    </row>
    <row r="49" s="673" customFormat="true" ht="15" hidden="false" customHeight="true" outlineLevel="0" collapsed="false">
      <c r="A49" s="748" t="s">
        <v>275</v>
      </c>
      <c r="B49" s="752" t="s">
        <v>149</v>
      </c>
      <c r="C49" s="750" t="n">
        <v>138</v>
      </c>
      <c r="D49" s="384" t="n">
        <v>0.85</v>
      </c>
      <c r="E49" s="751" t="n">
        <f aca="false">C49*D49*3</f>
        <v>351.9</v>
      </c>
      <c r="F49" s="750" t="n">
        <v>0</v>
      </c>
      <c r="G49" s="750" t="n">
        <v>138</v>
      </c>
      <c r="H49" s="750" t="n">
        <f aca="false">F49+G49</f>
        <v>138</v>
      </c>
    </row>
    <row r="50" s="673" customFormat="true" ht="15" hidden="false" customHeight="true" outlineLevel="0" collapsed="false">
      <c r="A50" s="748" t="s">
        <v>276</v>
      </c>
      <c r="B50" s="752" t="s">
        <v>159</v>
      </c>
      <c r="C50" s="750" t="n">
        <v>95</v>
      </c>
      <c r="D50" s="384" t="n">
        <v>0.85</v>
      </c>
      <c r="E50" s="751" t="n">
        <f aca="false">C50*D50*3</f>
        <v>242.25</v>
      </c>
      <c r="F50" s="750" t="n">
        <v>95</v>
      </c>
      <c r="G50" s="750" t="n">
        <v>0</v>
      </c>
      <c r="H50" s="750" t="n">
        <f aca="false">F50+G50</f>
        <v>95</v>
      </c>
    </row>
    <row r="51" s="673" customFormat="true" ht="15" hidden="false" customHeight="true" outlineLevel="0" collapsed="false">
      <c r="A51" s="748" t="s">
        <v>277</v>
      </c>
      <c r="B51" s="752" t="s">
        <v>154</v>
      </c>
      <c r="C51" s="750" t="n">
        <v>93</v>
      </c>
      <c r="D51" s="384" t="n">
        <v>0.85</v>
      </c>
      <c r="E51" s="751" t="n">
        <f aca="false">C51*D51*3</f>
        <v>237.15</v>
      </c>
      <c r="F51" s="750" t="n">
        <v>93</v>
      </c>
      <c r="G51" s="750" t="n">
        <v>0</v>
      </c>
      <c r="H51" s="750" t="n">
        <f aca="false">F51+G51</f>
        <v>93</v>
      </c>
    </row>
    <row r="52" s="673" customFormat="true" ht="15" hidden="false" customHeight="true" outlineLevel="0" collapsed="false">
      <c r="A52" s="748" t="s">
        <v>278</v>
      </c>
      <c r="B52" s="752" t="s">
        <v>163</v>
      </c>
      <c r="C52" s="750" t="n">
        <v>96</v>
      </c>
      <c r="D52" s="384" t="n">
        <v>0.85</v>
      </c>
      <c r="E52" s="751" t="n">
        <f aca="false">C52*D52*3</f>
        <v>244.8</v>
      </c>
      <c r="F52" s="750" t="n">
        <v>96</v>
      </c>
      <c r="G52" s="750" t="n">
        <v>0</v>
      </c>
      <c r="H52" s="750" t="n">
        <f aca="false">F52+G52</f>
        <v>96</v>
      </c>
    </row>
    <row r="53" s="673" customFormat="true" ht="15" hidden="false" customHeight="true" outlineLevel="0" collapsed="false">
      <c r="A53" s="748" t="s">
        <v>279</v>
      </c>
      <c r="B53" s="752" t="s">
        <v>280</v>
      </c>
      <c r="C53" s="750" t="n">
        <v>76</v>
      </c>
      <c r="D53" s="384" t="n">
        <v>0.85</v>
      </c>
      <c r="E53" s="751" t="n">
        <f aca="false">C53*D53*3</f>
        <v>193.8</v>
      </c>
      <c r="F53" s="750" t="n">
        <v>0</v>
      </c>
      <c r="G53" s="750" t="n">
        <v>76</v>
      </c>
      <c r="H53" s="750" t="n">
        <f aca="false">F53+G53</f>
        <v>76</v>
      </c>
    </row>
    <row r="54" s="673" customFormat="true" ht="15" hidden="false" customHeight="true" outlineLevel="0" collapsed="false">
      <c r="A54" s="753"/>
      <c r="B54" s="754" t="s">
        <v>281</v>
      </c>
      <c r="C54" s="755" t="n">
        <v>816</v>
      </c>
      <c r="D54" s="393" t="n">
        <v>0.85</v>
      </c>
      <c r="E54" s="751" t="n">
        <f aca="false">C54*D54*3</f>
        <v>2080.8</v>
      </c>
      <c r="F54" s="755" t="n">
        <f aca="false">SUM(F46:F53)</f>
        <v>484</v>
      </c>
      <c r="G54" s="755" t="n">
        <f aca="false">SUM(G46:G53)</f>
        <v>332</v>
      </c>
      <c r="H54" s="755" t="n">
        <f aca="false">F54+G54</f>
        <v>816</v>
      </c>
    </row>
    <row r="55" customFormat="false" ht="12.75" hidden="false" customHeight="false" outlineLevel="0" collapsed="false">
      <c r="I55" s="396"/>
    </row>
  </sheetData>
  <sheetProtection sheet="true" password="c774" objects="true" scenarios="true" selectLockedCells="true" selectUnlockedCells="true"/>
  <mergeCells count="32">
    <mergeCell ref="B1:I1"/>
    <mergeCell ref="C2:E2"/>
    <mergeCell ref="F2:G2"/>
    <mergeCell ref="A3:I3"/>
    <mergeCell ref="A4:A5"/>
    <mergeCell ref="B4:C5"/>
    <mergeCell ref="D4:D5"/>
    <mergeCell ref="E4:G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A18"/>
    <mergeCell ref="B17:B18"/>
    <mergeCell ref="C17:C18"/>
    <mergeCell ref="E17:E18"/>
    <mergeCell ref="G17:G18"/>
    <mergeCell ref="I23:I24"/>
    <mergeCell ref="A31:A32"/>
    <mergeCell ref="A44:A45"/>
    <mergeCell ref="B44:B45"/>
    <mergeCell ref="C44:C45"/>
    <mergeCell ref="D44:D45"/>
    <mergeCell ref="F44:F45"/>
    <mergeCell ref="G44:G45"/>
    <mergeCell ref="H44:H4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42:20Z</dcterms:created>
  <dc:creator>Barbirík Alojz</dc:creator>
  <dc:description/>
  <dc:language>en-US</dc:language>
  <cp:lastModifiedBy>a</cp:lastModifiedBy>
  <cp:lastPrinted>2012-02-13T13:32:38Z</cp:lastPrinted>
  <dcterms:modified xsi:type="dcterms:W3CDTF">2012-03-02T09:46:35Z</dcterms:modified>
  <cp:revision>0</cp:revision>
  <dc:subject/>
  <dc:title/>
</cp:coreProperties>
</file>